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5" firstSheet="0" activeTab="0"/>
  </bookViews>
  <sheets>
    <sheet name="Лист5" sheetId="1" state="visible" r:id="rId2"/>
  </sheets>
  <definedNames>
    <definedName function="false" hidden="false" localSheetId="0" name="_xlnm.Print_Area" vbProcedure="false">Лист5!$A$1:$M$77</definedName>
    <definedName function="false" hidden="false" name="В48" vbProcedure="false">#REF!</definedName>
    <definedName function="false" hidden="false" name="видаткибезцел" vbProcedure="false">#REF!</definedName>
    <definedName function="false" hidden="false" name="власні1" vbProcedure="false">#REF!</definedName>
    <definedName function="false" hidden="false" name="власні2" vbProcedure="false">#REF!</definedName>
    <definedName function="false" hidden="false" name="житло1" vbProcedure="false">#REF!</definedName>
    <definedName function="false" hidden="false" name="житло2" vbProcedure="false">#REF!</definedName>
    <definedName function="false" hidden="false" name="Названия_для_печати_ИМ" vbProcedure="false">#REF!</definedName>
    <definedName function="false" hidden="false" name="Область_печати_ИМ" vbProcedure="false">#REF!</definedName>
    <definedName function="false" hidden="false" name="охорона1" vbProcedure="false">#REF!</definedName>
    <definedName function="false" hidden="false" name="охорона2" vbProcedure="false">#REF!</definedName>
    <definedName function="false" hidden="false" name="охорона3" vbProcedure="false">#REF!</definedName>
    <definedName function="false" hidden="false" name="спец" vbProcedure="false">#REF!</definedName>
    <definedName function="false" hidden="false" name="спец2" vbProcedure="false">#REF!</definedName>
    <definedName function="false" hidden="false" name="спец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8">
  <si>
    <t xml:space="preserve"> </t>
  </si>
  <si>
    <t xml:space="preserve">             </t>
  </si>
  <si>
    <t xml:space="preserve">Звіт</t>
  </si>
  <si>
    <t xml:space="preserve">про виконання районного у місті бюджету за  2016 рік</t>
  </si>
  <si>
    <t xml:space="preserve">тис.грн.</t>
  </si>
  <si>
    <t xml:space="preserve">    Найменування статей </t>
  </si>
  <si>
    <t xml:space="preserve">План                  на 2016 рік</t>
  </si>
  <si>
    <t xml:space="preserve">у тому числі</t>
  </si>
  <si>
    <t xml:space="preserve">Уточнений план на 2016 рік</t>
  </si>
  <si>
    <t xml:space="preserve">Уточнений план по загальному фонду на  2016 рік</t>
  </si>
  <si>
    <t xml:space="preserve">Виконано за  2016 рік (касса)</t>
  </si>
  <si>
    <t xml:space="preserve">     у тому числі</t>
  </si>
  <si>
    <t xml:space="preserve">Відсоток виконання уточненого плану за 2016 рік (загальний фонд)</t>
  </si>
  <si>
    <t xml:space="preserve">Відхилення від уточненого плану за 2016 рік (загальний фонд)</t>
  </si>
  <si>
    <t xml:space="preserve">загальний фонд</t>
  </si>
  <si>
    <t xml:space="preserve">спеціальний фонд</t>
  </si>
  <si>
    <t xml:space="preserve">Д О Х О Д И</t>
  </si>
  <si>
    <t xml:space="preserve">Загальний фонд</t>
  </si>
  <si>
    <t xml:space="preserve">Податкові надходження</t>
  </si>
  <si>
    <t xml:space="preserve">Акцизний податок з реалізації суб"єктами господарювання роздрібної торгівлі підакцизними товарами</t>
  </si>
  <si>
    <t xml:space="preserve">Місцеві податки</t>
  </si>
  <si>
    <t xml:space="preserve">Податок на нерухоме майно, відмінне від земельної ділянки</t>
  </si>
  <si>
    <t xml:space="preserve">Плата за землю</t>
  </si>
  <si>
    <t xml:space="preserve">Місцеві податки і збори</t>
  </si>
  <si>
    <t xml:space="preserve">Транспортний податок</t>
  </si>
  <si>
    <t xml:space="preserve">Неподаткові надходження</t>
  </si>
  <si>
    <t xml:space="preserve">Адміністративні штрафи та інші санкції</t>
  </si>
  <si>
    <t xml:space="preserve">Плата за надання інших адміністративних послуг</t>
  </si>
  <si>
    <t xml:space="preserve">Всього доходів власних та закріплених</t>
  </si>
  <si>
    <t xml:space="preserve">Інші додаткові дотації</t>
  </si>
  <si>
    <t xml:space="preserve">Субвенція з державного бюджету місцевим бюджетам на проведення виборів депутатів Верховної Ради АР Крим, місцевих рад та сільских, селишних, міських гол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та допомоги по догляду за інвалідами І та ІІ групи внаслідок психічного розладу</t>
  </si>
  <si>
    <t xml:space="preserve">Інші субвенції</t>
  </si>
  <si>
    <t xml:space="preserve">Субвенція з державного бюджету місцевим бюджетам на будівництво (придбання) житла та сімей загиблих військовослужбовців, які брали безпосередньо участь в антитерористичній операції, а також для інвалідів І-ІІ групи з числа військовослужбовців, які брали участь узазначеній операції, та потребують поліпшення житлових умов</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РАЗОМ ПО ЗАГАЛЬНОМУ ФОНДУ ДОХОДІВ</t>
  </si>
  <si>
    <t xml:space="preserve">Спеціальний фонд</t>
  </si>
  <si>
    <t xml:space="preserve">Власні надходження бюджетних установ</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РАЗОМ ПО СПЕЦІАЛЬНОМУ ФОНДУ ДОХОДІВ</t>
  </si>
  <si>
    <t xml:space="preserve">ВСЬОГО ДОХОДІВ</t>
  </si>
  <si>
    <t xml:space="preserve">Продовження додатка 1</t>
  </si>
  <si>
    <t xml:space="preserve">                В И Д А Т К И</t>
  </si>
  <si>
    <t xml:space="preserve">Державне управлiння</t>
  </si>
  <si>
    <t xml:space="preserve">Органи мiсцевого самоврядування</t>
  </si>
  <si>
    <t xml:space="preserve">Освіта, у тому числі:</t>
  </si>
  <si>
    <t xml:space="preserve">Дитячі будинки (в т.ч. сімейного типу, прийомні сім"ї)</t>
  </si>
  <si>
    <t xml:space="preserve">Соцiальний захист та соціальне забезпечення, - всього</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х громадян, які стали інвалідами внаслідок репресій або є пенсіонерами</t>
  </si>
  <si>
    <t xml:space="preserve">Допомога у зв"язку з вагітністю і пологами</t>
  </si>
  <si>
    <t xml:space="preserve">Допомога до досягнення дитиною трирічного віку</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 </t>
  </si>
  <si>
    <t xml:space="preserve">Допомога при усиновленні дитини</t>
  </si>
  <si>
    <t xml:space="preserve">Державна соціальна допомога малозабезпеченим сім"ям</t>
  </si>
  <si>
    <t xml:space="preserve">Iншi видатки на соціальний захист населення</t>
  </si>
  <si>
    <t xml:space="preserve">Допомога на догляд за інвалідом I чи П групи внаслідок психічного розладу</t>
  </si>
  <si>
    <t xml:space="preserve">Організація та проведененя громадських робіт</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 </t>
  </si>
  <si>
    <t xml:space="preserve">Територіальні центри і відділення соціальної допомоги на дому</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Фінансова пітримка громадських організацій інвалідів і ветеранів</t>
  </si>
  <si>
    <t xml:space="preserve">Державна соціальна допомога інвалідам з дитинства та дітям інвалідам</t>
  </si>
  <si>
    <t xml:space="preserve">Житлово-комунальне господарство</t>
  </si>
  <si>
    <t xml:space="preserve">Благоустрій міст, сіл, селищ</t>
  </si>
  <si>
    <t xml:space="preserve">Культура і мистецтво</t>
  </si>
  <si>
    <t xml:space="preserve">Будівництво</t>
  </si>
  <si>
    <t xml:space="preserve">Капітальні трансферти</t>
  </si>
  <si>
    <t xml:space="preserve">Фiзична культура i спорт </t>
  </si>
  <si>
    <t xml:space="preserve">Видатки не вiднесенi до основних груп</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РАЗОМ ВИДАТКІВ</t>
  </si>
</sst>
</file>

<file path=xl/styles.xml><?xml version="1.0" encoding="utf-8"?>
<styleSheet xmlns="http://schemas.openxmlformats.org/spreadsheetml/2006/main">
  <numFmts count="4">
    <numFmt numFmtId="164" formatCode="General"/>
    <numFmt numFmtId="165" formatCode="0.0"/>
    <numFmt numFmtId="166" formatCode="General"/>
    <numFmt numFmtId="167" formatCode="0"/>
  </numFmts>
  <fonts count="40">
    <font>
      <sz val="12"/>
      <name val="Courier New"/>
      <family val="0"/>
      <charset val="204"/>
    </font>
    <font>
      <sz val="10"/>
      <name val="Arial"/>
      <family val="0"/>
    </font>
    <font>
      <sz val="10"/>
      <name val="Arial"/>
      <family val="0"/>
    </font>
    <font>
      <sz val="10"/>
      <name val="Arial"/>
      <family val="0"/>
    </font>
    <font>
      <sz val="12"/>
      <name val="Courier New"/>
      <family val="1"/>
      <charset val="204"/>
    </font>
    <font>
      <sz val="26"/>
      <name val="Times New Roman"/>
      <family val="1"/>
      <charset val="204"/>
    </font>
    <font>
      <b val="true"/>
      <sz val="26"/>
      <name val="Times New Roman"/>
      <family val="1"/>
      <charset val="204"/>
    </font>
    <font>
      <b val="true"/>
      <sz val="10"/>
      <name val="Arial Cyr"/>
      <family val="2"/>
      <charset val="204"/>
    </font>
    <font>
      <sz val="10"/>
      <name val="Arial Cyr"/>
      <family val="2"/>
      <charset val="204"/>
    </font>
    <font>
      <sz val="8"/>
      <name val="Arial Cyr"/>
      <family val="2"/>
      <charset val="204"/>
    </font>
    <font>
      <sz val="8"/>
      <name val="Courier New"/>
      <family val="1"/>
      <charset val="204"/>
    </font>
    <font>
      <b val="true"/>
      <sz val="16"/>
      <name val="Times New Roman"/>
      <family val="1"/>
      <charset val="204"/>
    </font>
    <font>
      <b val="true"/>
      <sz val="25"/>
      <name val="Times New Roman"/>
      <family val="1"/>
      <charset val="204"/>
    </font>
    <font>
      <sz val="20"/>
      <name val="Times New Roman"/>
      <family val="1"/>
      <charset val="204"/>
    </font>
    <font>
      <sz val="10"/>
      <name val="Times New Roman"/>
      <family val="1"/>
      <charset val="204"/>
    </font>
    <font>
      <b val="true"/>
      <sz val="10"/>
      <name val="Times New Roman"/>
      <family val="1"/>
      <charset val="204"/>
    </font>
    <font>
      <sz val="14"/>
      <name val="Times New Roman"/>
      <family val="1"/>
      <charset val="204"/>
    </font>
    <font>
      <b val="true"/>
      <u val="single"/>
      <sz val="14"/>
      <name val="Times New Roman"/>
      <family val="1"/>
      <charset val="204"/>
    </font>
    <font>
      <b val="true"/>
      <sz val="20"/>
      <name val="Times New Roman"/>
      <family val="1"/>
      <charset val="204"/>
    </font>
    <font>
      <b val="true"/>
      <sz val="12"/>
      <name val="Courier New"/>
      <family val="1"/>
      <charset val="204"/>
    </font>
    <font>
      <sz val="23"/>
      <name val="Times New Roman"/>
      <family val="1"/>
      <charset val="204"/>
    </font>
    <font>
      <b val="true"/>
      <i val="true"/>
      <sz val="25"/>
      <name val="Times New Roman"/>
      <family val="1"/>
      <charset val="204"/>
    </font>
    <font>
      <b val="true"/>
      <i val="true"/>
      <sz val="20"/>
      <name val="Times New Roman"/>
      <family val="1"/>
      <charset val="204"/>
    </font>
    <font>
      <b val="true"/>
      <i val="true"/>
      <sz val="12"/>
      <name val="Courier New"/>
      <family val="1"/>
      <charset val="204"/>
    </font>
    <font>
      <sz val="25"/>
      <name val="Times New Roman"/>
      <family val="1"/>
      <charset val="204"/>
    </font>
    <font>
      <b val="true"/>
      <sz val="18"/>
      <name val="Times New Roman"/>
      <family val="1"/>
      <charset val="204"/>
    </font>
    <font>
      <sz val="12"/>
      <name val="Times New Roman"/>
      <family val="1"/>
      <charset val="204"/>
    </font>
    <font>
      <sz val="15"/>
      <name val="Courier New"/>
      <family val="1"/>
      <charset val="204"/>
    </font>
    <font>
      <sz val="24"/>
      <name val="Century"/>
      <family val="1"/>
      <charset val="204"/>
    </font>
    <font>
      <b val="true"/>
      <sz val="30"/>
      <name val="Times New Roman"/>
      <family val="1"/>
      <charset val="204"/>
    </font>
    <font>
      <sz val="30"/>
      <name val="Courier New"/>
      <family val="1"/>
      <charset val="204"/>
    </font>
    <font>
      <b val="true"/>
      <sz val="30"/>
      <name val="Courier New"/>
      <family val="1"/>
      <charset val="204"/>
    </font>
    <font>
      <b val="true"/>
      <sz val="36"/>
      <name val="Courier New"/>
      <family val="1"/>
      <charset val="204"/>
    </font>
    <font>
      <sz val="36"/>
      <name val="Courier New"/>
      <family val="1"/>
      <charset val="204"/>
    </font>
    <font>
      <b val="true"/>
      <sz val="12"/>
      <name val="Times New Roman"/>
      <family val="1"/>
      <charset val="204"/>
    </font>
    <font>
      <sz val="10"/>
      <name val="Arial"/>
      <family val="2"/>
      <charset val="204"/>
    </font>
    <font>
      <sz val="16"/>
      <name val="Times New Roman"/>
      <family val="1"/>
      <charset val="204"/>
    </font>
    <font>
      <sz val="16"/>
      <name val="Arial"/>
      <family val="2"/>
      <charset val="204"/>
    </font>
    <font>
      <b val="true"/>
      <sz val="16"/>
      <name val="Courier New"/>
      <family val="1"/>
      <charset val="204"/>
    </font>
    <font>
      <sz val="16"/>
      <name val="Courier New"/>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FFCC00"/>
        <bgColor rgb="FFFFFF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18" fillId="3" borderId="8" xfId="0" applyFont="true" applyBorder="true" applyAlignment="false" applyProtection="false">
      <alignment horizontal="general" vertical="bottom" textRotation="0" wrapText="false" indent="0" shrinkToFit="false"/>
      <protection locked="true" hidden="false"/>
    </xf>
    <xf numFmtId="165" fontId="18" fillId="3"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5" fontId="13" fillId="2" borderId="8" xfId="0" applyFont="true" applyBorder="true" applyAlignment="false" applyProtection="false">
      <alignment horizontal="general" vertical="bottom" textRotation="0" wrapText="false" indent="0" shrinkToFit="false"/>
      <protection locked="true" hidden="false"/>
    </xf>
    <xf numFmtId="165" fontId="18" fillId="2" borderId="8" xfId="0" applyFont="true" applyBorder="true" applyAlignment="false" applyProtection="false">
      <alignment horizontal="general" vertical="bottom" textRotation="0" wrapText="false" indent="0" shrinkToFit="false"/>
      <protection locked="true" hidden="false"/>
    </xf>
    <xf numFmtId="165" fontId="13" fillId="4" borderId="8"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5" fontId="22" fillId="2" borderId="8" xfId="0" applyFont="true" applyBorder="true" applyAlignment="false" applyProtection="false">
      <alignment horizontal="general" vertical="bottom" textRotation="0" wrapText="false" indent="0" shrinkToFit="false"/>
      <protection locked="true" hidden="false"/>
    </xf>
    <xf numFmtId="165" fontId="22" fillId="4" borderId="8" xfId="0" applyFont="true" applyBorder="true" applyAlignment="false" applyProtection="false">
      <alignment horizontal="general" vertical="bottom" textRotation="0" wrapText="false" indent="0" shrinkToFit="false"/>
      <protection locked="true" hidden="false"/>
    </xf>
    <xf numFmtId="165" fontId="22" fillId="3"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5" fontId="13" fillId="0" borderId="8" xfId="0" applyFont="true" applyBorder="true" applyAlignment="true" applyProtection="false">
      <alignment horizontal="right"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5" fontId="18" fillId="3" borderId="8" xfId="0" applyFont="true" applyBorder="true" applyAlignment="true" applyProtection="false">
      <alignment horizontal="right" vertical="bottom" textRotation="0" wrapText="false" indent="0" shrinkToFit="false"/>
      <protection locked="true" hidden="false"/>
    </xf>
    <xf numFmtId="165" fontId="13" fillId="3" borderId="9"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true" indent="0" shrinkToFit="false"/>
      <protection locked="true" hidden="false"/>
    </xf>
    <xf numFmtId="165" fontId="13" fillId="2" borderId="8"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true">
      <alignment horizontal="general" vertical="center" textRotation="0" wrapText="false" indent="0" shrinkToFit="false"/>
      <protection locked="true" hidden="false"/>
    </xf>
    <xf numFmtId="165" fontId="25" fillId="3"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5" fontId="18" fillId="0" borderId="8" xfId="0" applyFont="true" applyBorder="true" applyAlignment="false" applyProtection="false">
      <alignment horizontal="general" vertical="bottom" textRotation="0" wrapText="false" indent="0" shrinkToFit="false"/>
      <protection locked="true" hidden="false"/>
    </xf>
    <xf numFmtId="165" fontId="18" fillId="4"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5" fontId="18" fillId="0"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5" fontId="18" fillId="3" borderId="11" xfId="0" applyFont="true" applyBorder="true" applyAlignment="false" applyProtection="false">
      <alignment horizontal="general" vertical="bottom" textRotation="0" wrapText="false" indent="0" shrinkToFit="false"/>
      <protection locked="true" hidden="false"/>
    </xf>
    <xf numFmtId="165" fontId="18" fillId="3" borderId="12"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general" vertical="center" textRotation="0" wrapText="false" indent="0" shrinkToFit="false"/>
      <protection locked="true" hidden="false"/>
    </xf>
    <xf numFmtId="165" fontId="18" fillId="5" borderId="14" xfId="0" applyFont="true" applyBorder="true" applyAlignment="false" applyProtection="false">
      <alignment horizontal="general" vertical="bottom" textRotation="0" wrapText="false" indent="0" shrinkToFit="false"/>
      <protection locked="true" hidden="false"/>
    </xf>
    <xf numFmtId="165" fontId="18" fillId="3" borderId="14" xfId="0" applyFont="true" applyBorder="true" applyAlignment="false" applyProtection="false">
      <alignment horizontal="general" vertical="bottom" textRotation="0" wrapText="false" indent="0" shrinkToFit="false"/>
      <protection locked="true" hidden="false"/>
    </xf>
    <xf numFmtId="165" fontId="18" fillId="3"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5" fontId="13" fillId="3"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5" fontId="18" fillId="3" borderId="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5" fontId="13" fillId="0" borderId="8" xfId="0" applyFont="true" applyBorder="true" applyAlignment="true" applyProtection="false">
      <alignment horizontal="general" vertical="bottom" textRotation="0" wrapText="false" indent="0" shrinkToFit="false"/>
      <protection locked="true" hidden="false"/>
    </xf>
    <xf numFmtId="166" fontId="18" fillId="3" borderId="8" xfId="0" applyFont="true" applyBorder="true" applyAlignment="true" applyProtection="false">
      <alignment horizontal="right"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5" fontId="18" fillId="0" borderId="8" xfId="0" applyFont="true" applyBorder="true" applyAlignment="true" applyProtection="false">
      <alignment horizontal="right" vertical="bottom" textRotation="0" wrapText="false" indent="0" shrinkToFit="false"/>
      <protection locked="true" hidden="false"/>
    </xf>
    <xf numFmtId="165" fontId="13" fillId="3" borderId="8" xfId="0" applyFont="true" applyBorder="true" applyAlignment="true" applyProtection="false">
      <alignment horizontal="right" vertical="bottom" textRotation="0" wrapText="false" indent="0" shrinkToFit="false"/>
      <protection locked="true" hidden="false"/>
    </xf>
    <xf numFmtId="164" fontId="13" fillId="3" borderId="8"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5" fontId="13" fillId="0" borderId="8" xfId="0" applyFont="true" applyBorder="true" applyAlignment="true" applyProtection="false">
      <alignment horizontal="right" vertical="bottom" textRotation="0" wrapText="false" indent="0" shrinkToFit="false"/>
      <protection locked="true" hidden="false"/>
    </xf>
    <xf numFmtId="164" fontId="6" fillId="6" borderId="16" xfId="0" applyFont="true" applyBorder="true" applyAlignment="false" applyProtection="false">
      <alignment horizontal="general" vertical="bottom" textRotation="0" wrapText="false" indent="0" shrinkToFit="false"/>
      <protection locked="true" hidden="false"/>
    </xf>
    <xf numFmtId="165" fontId="18" fillId="6" borderId="17" xfId="0" applyFont="true" applyBorder="true" applyAlignment="false" applyProtection="false">
      <alignment horizontal="general" vertical="bottom" textRotation="0" wrapText="false" indent="0" shrinkToFit="false"/>
      <protection locked="true" hidden="false"/>
    </xf>
    <xf numFmtId="165" fontId="18" fillId="3" borderId="17" xfId="0" applyFont="true" applyBorder="true" applyAlignment="false" applyProtection="false">
      <alignment horizontal="general" vertical="bottom" textRotation="0" wrapText="false" indent="0" shrinkToFit="false"/>
      <protection locked="true" hidden="false"/>
    </xf>
    <xf numFmtId="165" fontId="18" fillId="3" borderId="1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true" showOutlineSymbols="true" defaultGridColor="true" view="pageBreakPreview" topLeftCell="A1" colorId="64" zoomScale="48" zoomScaleNormal="100" zoomScalePageLayoutView="48"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75" activeCellId="0" sqref="A75"/>
    </sheetView>
  </sheetViews>
  <sheetFormatPr defaultColWidth="8.90625" defaultRowHeight="5.65" zeroHeight="false" outlineLevelRow="0" outlineLevelCol="0"/>
  <cols>
    <col collapsed="false" customWidth="true" hidden="false" outlineLevel="0" max="1" min="1" style="0" width="148.55"/>
    <col collapsed="false" customWidth="true" hidden="false" outlineLevel="0" max="2" min="2" style="0" width="16.88"/>
    <col collapsed="false" customWidth="true" hidden="false" outlineLevel="0" max="3" min="3" style="0" width="16.66"/>
    <col collapsed="false" customWidth="true" hidden="false" outlineLevel="0" max="4" min="4" style="0" width="17.44"/>
    <col collapsed="false" customWidth="true" hidden="false" outlineLevel="0" max="5" min="5" style="0" width="17.22"/>
    <col collapsed="false" customWidth="true" hidden="false" outlineLevel="0" max="6" min="6" style="1" width="16.44"/>
    <col collapsed="false" customWidth="true" hidden="false" outlineLevel="0" max="8" min="7" style="1" width="17.1"/>
    <col collapsed="false" customWidth="true" hidden="false" outlineLevel="0" max="9" min="9" style="0" width="15.99"/>
    <col collapsed="false" customWidth="true" hidden="false" outlineLevel="0" max="10" min="10" style="0" width="15.66"/>
    <col collapsed="false" customWidth="true" hidden="false" outlineLevel="0" max="11" min="11" style="0" width="17.1"/>
    <col collapsed="false" customWidth="true" hidden="false" outlineLevel="0" max="12" min="12" style="0" width="19.1"/>
    <col collapsed="false" customWidth="true" hidden="false" outlineLevel="0" max="13" min="13" style="0" width="17.99"/>
  </cols>
  <sheetData>
    <row r="1" s="2" customFormat="true" ht="33" hidden="false" customHeight="true" outlineLevel="0" collapsed="false">
      <c r="B1" s="3" t="s">
        <v>0</v>
      </c>
      <c r="C1" s="3" t="s">
        <v>1</v>
      </c>
      <c r="D1" s="4" t="s">
        <v>2</v>
      </c>
      <c r="E1" s="4"/>
      <c r="F1" s="4"/>
      <c r="K1" s="3"/>
      <c r="L1" s="3"/>
      <c r="M1" s="3"/>
    </row>
    <row r="2" s="2" customFormat="true" ht="33" hidden="false" customHeight="true" outlineLevel="0" collapsed="false">
      <c r="C2" s="5"/>
      <c r="D2" s="4" t="s">
        <v>3</v>
      </c>
      <c r="F2" s="3"/>
    </row>
    <row r="3" customFormat="false" ht="15" hidden="false" customHeight="true" outlineLevel="0" collapsed="false">
      <c r="A3" s="6"/>
      <c r="B3" s="7" t="s">
        <v>0</v>
      </c>
      <c r="C3" s="1"/>
      <c r="D3" s="1"/>
      <c r="E3" s="7"/>
      <c r="F3" s="8"/>
      <c r="G3" s="7"/>
      <c r="H3" s="7"/>
      <c r="I3" s="9"/>
      <c r="J3" s="1"/>
      <c r="K3" s="10"/>
      <c r="L3" s="10"/>
      <c r="M3" s="11"/>
    </row>
    <row r="4" customFormat="false" ht="21" hidden="false" customHeight="true" outlineLevel="0" collapsed="false">
      <c r="A4" s="12" t="s">
        <v>0</v>
      </c>
      <c r="B4" s="12"/>
      <c r="C4" s="12"/>
      <c r="D4" s="12"/>
      <c r="E4" s="12"/>
      <c r="F4" s="12"/>
      <c r="G4" s="12"/>
      <c r="H4" s="12"/>
      <c r="I4" s="12"/>
      <c r="J4" s="9"/>
      <c r="K4" s="1"/>
      <c r="L4" s="10"/>
      <c r="M4" s="13" t="s">
        <v>4</v>
      </c>
    </row>
    <row r="5" customFormat="false" ht="27" hidden="false" customHeight="true" outlineLevel="0" collapsed="false">
      <c r="A5" s="14" t="s">
        <v>5</v>
      </c>
      <c r="B5" s="15" t="s">
        <v>6</v>
      </c>
      <c r="C5" s="16" t="s">
        <v>7</v>
      </c>
      <c r="D5" s="16"/>
      <c r="E5" s="17" t="s">
        <v>8</v>
      </c>
      <c r="F5" s="16" t="s">
        <v>7</v>
      </c>
      <c r="G5" s="16"/>
      <c r="H5" s="17" t="s">
        <v>9</v>
      </c>
      <c r="I5" s="18" t="s">
        <v>10</v>
      </c>
      <c r="J5" s="18" t="s">
        <v>11</v>
      </c>
      <c r="K5" s="18"/>
      <c r="L5" s="19" t="s">
        <v>12</v>
      </c>
      <c r="M5" s="19" t="s">
        <v>13</v>
      </c>
    </row>
    <row r="6" customFormat="false" ht="15" hidden="false" customHeight="true" outlineLevel="0" collapsed="false">
      <c r="A6" s="14"/>
      <c r="B6" s="15"/>
      <c r="C6" s="17" t="s">
        <v>14</v>
      </c>
      <c r="D6" s="17" t="s">
        <v>15</v>
      </c>
      <c r="E6" s="17"/>
      <c r="F6" s="17" t="s">
        <v>14</v>
      </c>
      <c r="G6" s="16" t="s">
        <v>15</v>
      </c>
      <c r="H6" s="17"/>
      <c r="I6" s="18"/>
      <c r="J6" s="17" t="s">
        <v>14</v>
      </c>
      <c r="K6" s="16" t="s">
        <v>15</v>
      </c>
      <c r="L6" s="19"/>
      <c r="M6" s="19"/>
    </row>
    <row r="7" customFormat="false" ht="15" hidden="false" customHeight="true" outlineLevel="0" collapsed="false">
      <c r="A7" s="14"/>
      <c r="B7" s="15"/>
      <c r="C7" s="17"/>
      <c r="D7" s="17"/>
      <c r="E7" s="17"/>
      <c r="F7" s="17"/>
      <c r="G7" s="16"/>
      <c r="H7" s="17"/>
      <c r="I7" s="18"/>
      <c r="J7" s="17"/>
      <c r="K7" s="16"/>
      <c r="L7" s="19"/>
      <c r="M7" s="19"/>
    </row>
    <row r="8" customFormat="false" ht="15" hidden="false" customHeight="true" outlineLevel="0" collapsed="false">
      <c r="A8" s="14"/>
      <c r="B8" s="15"/>
      <c r="C8" s="17"/>
      <c r="D8" s="17"/>
      <c r="E8" s="17"/>
      <c r="F8" s="17"/>
      <c r="G8" s="16"/>
      <c r="H8" s="17"/>
      <c r="I8" s="18"/>
      <c r="J8" s="17"/>
      <c r="K8" s="16"/>
      <c r="L8" s="19"/>
      <c r="M8" s="19"/>
    </row>
    <row r="9" customFormat="false" ht="155.25" hidden="false" customHeight="true" outlineLevel="0" collapsed="false">
      <c r="A9" s="14"/>
      <c r="B9" s="15"/>
      <c r="C9" s="17"/>
      <c r="D9" s="17"/>
      <c r="E9" s="17"/>
      <c r="F9" s="17"/>
      <c r="G9" s="16"/>
      <c r="H9" s="17"/>
      <c r="I9" s="18"/>
      <c r="J9" s="17"/>
      <c r="K9" s="16"/>
      <c r="L9" s="19"/>
      <c r="M9" s="19"/>
    </row>
    <row r="10" customFormat="false" ht="21" hidden="false" customHeight="true" outlineLevel="0" collapsed="false">
      <c r="A10" s="20" t="n">
        <v>1</v>
      </c>
      <c r="B10" s="21" t="n">
        <v>2</v>
      </c>
      <c r="C10" s="20" t="n">
        <v>3</v>
      </c>
      <c r="D10" s="20" t="n">
        <v>4</v>
      </c>
      <c r="E10" s="20" t="n">
        <v>5</v>
      </c>
      <c r="F10" s="20" t="n">
        <v>6</v>
      </c>
      <c r="G10" s="20" t="n">
        <v>7</v>
      </c>
      <c r="H10" s="22" t="n">
        <v>8</v>
      </c>
      <c r="I10" s="22" t="n">
        <v>9</v>
      </c>
      <c r="J10" s="22" t="n">
        <v>10</v>
      </c>
      <c r="K10" s="22" t="n">
        <v>11</v>
      </c>
      <c r="L10" s="23" t="n">
        <v>12</v>
      </c>
      <c r="M10" s="23" t="n">
        <v>13</v>
      </c>
    </row>
    <row r="11" customFormat="false" ht="30.75" hidden="false" customHeight="true" outlineLevel="0" collapsed="false">
      <c r="A11" s="24" t="s">
        <v>16</v>
      </c>
      <c r="B11" s="25"/>
      <c r="C11" s="26"/>
      <c r="D11" s="26"/>
      <c r="E11" s="26"/>
      <c r="F11" s="26"/>
      <c r="G11" s="26"/>
      <c r="H11" s="26"/>
      <c r="I11" s="25"/>
      <c r="J11" s="25"/>
      <c r="K11" s="25"/>
      <c r="L11" s="25"/>
      <c r="M11" s="27"/>
    </row>
    <row r="12" customFormat="false" ht="33.75" hidden="false" customHeight="true" outlineLevel="0" collapsed="false">
      <c r="A12" s="28" t="s">
        <v>17</v>
      </c>
      <c r="B12" s="29"/>
      <c r="C12" s="30"/>
      <c r="D12" s="30"/>
      <c r="E12" s="30"/>
      <c r="F12" s="30"/>
      <c r="G12" s="30"/>
      <c r="H12" s="30"/>
      <c r="I12" s="29"/>
      <c r="J12" s="29"/>
      <c r="K12" s="29"/>
      <c r="L12" s="29"/>
      <c r="M12" s="31"/>
    </row>
    <row r="13" s="35" customFormat="true" ht="39" hidden="false" customHeight="true" outlineLevel="0" collapsed="false">
      <c r="A13" s="32" t="s">
        <v>18</v>
      </c>
      <c r="B13" s="33" t="n">
        <f aca="false">C13+D13</f>
        <v>20214.8</v>
      </c>
      <c r="C13" s="33" t="n">
        <f aca="false">C15+C14</f>
        <v>20214.8</v>
      </c>
      <c r="D13" s="33" t="n">
        <f aca="false">D18</f>
        <v>0</v>
      </c>
      <c r="E13" s="33" t="n">
        <f aca="false">F13+G13</f>
        <v>20136</v>
      </c>
      <c r="F13" s="33" t="n">
        <f aca="false">F14+F15</f>
        <v>20136</v>
      </c>
      <c r="G13" s="33" t="n">
        <f aca="false">G14+G15</f>
        <v>0</v>
      </c>
      <c r="H13" s="33" t="n">
        <f aca="false">H14+H15</f>
        <v>20136</v>
      </c>
      <c r="I13" s="33" t="n">
        <f aca="false">I14+I15</f>
        <v>20956.2</v>
      </c>
      <c r="J13" s="33" t="n">
        <f aca="false">J14+J15</f>
        <v>20956.2</v>
      </c>
      <c r="K13" s="33" t="n">
        <f aca="false">K14+K15</f>
        <v>0</v>
      </c>
      <c r="L13" s="33" t="n">
        <f aca="false">SUM(J13/H13*100)</f>
        <v>104.073301549464</v>
      </c>
      <c r="M13" s="34" t="n">
        <f aca="false">J13-H13</f>
        <v>820.200000000001</v>
      </c>
    </row>
    <row r="14" s="35" customFormat="true" ht="39" hidden="false" customHeight="true" outlineLevel="0" collapsed="false">
      <c r="A14" s="36" t="s">
        <v>19</v>
      </c>
      <c r="B14" s="37" t="n">
        <f aca="false">C14+D14</f>
        <v>9080</v>
      </c>
      <c r="C14" s="37" t="n">
        <v>9080</v>
      </c>
      <c r="D14" s="37" t="n">
        <v>0</v>
      </c>
      <c r="E14" s="37" t="n">
        <f aca="false">F14+G14</f>
        <v>9153</v>
      </c>
      <c r="F14" s="37" t="n">
        <v>9153</v>
      </c>
      <c r="G14" s="37" t="n">
        <v>0</v>
      </c>
      <c r="H14" s="37" t="n">
        <v>9153</v>
      </c>
      <c r="I14" s="37" t="n">
        <f aca="false">J14+K14</f>
        <v>9446.4</v>
      </c>
      <c r="J14" s="37" t="n">
        <v>9446.4</v>
      </c>
      <c r="K14" s="38" t="n">
        <v>0</v>
      </c>
      <c r="L14" s="39" t="n">
        <f aca="false">SUM(J14/H14*100)</f>
        <v>103.205506391347</v>
      </c>
      <c r="M14" s="34" t="n">
        <f aca="false">J14-H14</f>
        <v>293.4</v>
      </c>
    </row>
    <row r="15" s="44" customFormat="true" ht="39" hidden="false" customHeight="true" outlineLevel="0" collapsed="false">
      <c r="A15" s="40" t="s">
        <v>20</v>
      </c>
      <c r="B15" s="41" t="n">
        <f aca="false">C15+D15</f>
        <v>11134.8</v>
      </c>
      <c r="C15" s="41" t="n">
        <f aca="false">C16+C17+C19</f>
        <v>11134.8</v>
      </c>
      <c r="D15" s="41" t="n">
        <f aca="false">D16+D17+D19</f>
        <v>0</v>
      </c>
      <c r="E15" s="41" t="n">
        <f aca="false">E16+E17+E19</f>
        <v>10983</v>
      </c>
      <c r="F15" s="41" t="n">
        <f aca="false">F16+F17+F19</f>
        <v>10983</v>
      </c>
      <c r="G15" s="41" t="n">
        <f aca="false">G16+G17+G19</f>
        <v>0</v>
      </c>
      <c r="H15" s="41" t="n">
        <f aca="false">H16+H17+H19</f>
        <v>10983</v>
      </c>
      <c r="I15" s="41" t="n">
        <f aca="false">I16+I17+I19</f>
        <v>11509.8</v>
      </c>
      <c r="J15" s="41" t="n">
        <f aca="false">J16+J17+J19</f>
        <v>11509.8</v>
      </c>
      <c r="K15" s="41" t="n">
        <f aca="false">K16+K17+K19</f>
        <v>0</v>
      </c>
      <c r="L15" s="42" t="n">
        <f aca="false">SUM(J15/H15*100)</f>
        <v>104.796503687517</v>
      </c>
      <c r="M15" s="43" t="n">
        <f aca="false">J15-H15</f>
        <v>526.800000000001</v>
      </c>
    </row>
    <row r="16" s="35" customFormat="true" ht="39" hidden="false" customHeight="true" outlineLevel="0" collapsed="false">
      <c r="A16" s="45" t="s">
        <v>21</v>
      </c>
      <c r="B16" s="37" t="n">
        <f aca="false">C16+D16</f>
        <v>308</v>
      </c>
      <c r="C16" s="37" t="n">
        <v>308</v>
      </c>
      <c r="D16" s="37" t="n">
        <v>0</v>
      </c>
      <c r="E16" s="37" t="n">
        <f aca="false">F16+G16</f>
        <v>349.2</v>
      </c>
      <c r="F16" s="37" t="n">
        <v>349.2</v>
      </c>
      <c r="G16" s="37" t="n">
        <v>0</v>
      </c>
      <c r="H16" s="37" t="n">
        <v>349.2</v>
      </c>
      <c r="I16" s="37" t="n">
        <f aca="false">J16+K16</f>
        <v>1002.1</v>
      </c>
      <c r="J16" s="37" t="n">
        <v>1002.1</v>
      </c>
      <c r="K16" s="38"/>
      <c r="L16" s="39" t="n">
        <f aca="false">SUM(J16/H16*100)</f>
        <v>286.970217640321</v>
      </c>
      <c r="M16" s="34" t="n">
        <f aca="false">J16-H16</f>
        <v>652.9</v>
      </c>
    </row>
    <row r="17" s="1" customFormat="true" ht="41.25" hidden="false" customHeight="true" outlineLevel="0" collapsed="false">
      <c r="A17" s="45" t="s">
        <v>22</v>
      </c>
      <c r="B17" s="37" t="n">
        <f aca="false">C17+D17</f>
        <v>10216.8</v>
      </c>
      <c r="C17" s="46" t="n">
        <v>10216.8</v>
      </c>
      <c r="D17" s="46" t="n">
        <v>0</v>
      </c>
      <c r="E17" s="37" t="n">
        <f aca="false">F17+G17</f>
        <v>10216.8</v>
      </c>
      <c r="F17" s="46" t="n">
        <v>10216.8</v>
      </c>
      <c r="G17" s="46" t="n">
        <v>0</v>
      </c>
      <c r="H17" s="46" t="n">
        <v>10216.8</v>
      </c>
      <c r="I17" s="37" t="n">
        <f aca="false">J17+K17</f>
        <v>10306.5</v>
      </c>
      <c r="J17" s="46" t="n">
        <v>10306.5</v>
      </c>
      <c r="K17" s="46" t="n">
        <v>0</v>
      </c>
      <c r="L17" s="39" t="n">
        <f aca="false">SUM(J17/H17*100)</f>
        <v>100.877965703547</v>
      </c>
      <c r="M17" s="34" t="n">
        <f aca="false">J17-H17</f>
        <v>89.7000000000007</v>
      </c>
    </row>
    <row r="18" s="1" customFormat="true" ht="34.5" hidden="true" customHeight="true" outlineLevel="0" collapsed="false">
      <c r="A18" s="47" t="s">
        <v>23</v>
      </c>
      <c r="B18" s="37" t="n">
        <f aca="false">C18+D18</f>
        <v>0</v>
      </c>
      <c r="C18" s="48" t="n">
        <v>0</v>
      </c>
      <c r="D18" s="48" t="n">
        <v>0</v>
      </c>
      <c r="E18" s="37" t="n">
        <f aca="false">F18+G18</f>
        <v>0</v>
      </c>
      <c r="F18" s="49" t="n">
        <v>0</v>
      </c>
      <c r="G18" s="49" t="n">
        <v>0</v>
      </c>
      <c r="H18" s="49" t="n">
        <v>0</v>
      </c>
      <c r="I18" s="37" t="n">
        <f aca="false">J18+K18</f>
        <v>0</v>
      </c>
      <c r="J18" s="49" t="n">
        <v>0</v>
      </c>
      <c r="K18" s="49" t="n">
        <v>0</v>
      </c>
      <c r="L18" s="39" t="e">
        <f aca="false">SUM(J18/H18*100)</f>
        <v>#DIV/0!</v>
      </c>
      <c r="M18" s="34" t="n">
        <f aca="false">J18-H18</f>
        <v>0</v>
      </c>
    </row>
    <row r="19" s="1" customFormat="true" ht="34.5" hidden="false" customHeight="true" outlineLevel="0" collapsed="false">
      <c r="A19" s="47" t="s">
        <v>24</v>
      </c>
      <c r="B19" s="37" t="n">
        <f aca="false">C19+D19</f>
        <v>610</v>
      </c>
      <c r="C19" s="48" t="n">
        <v>610</v>
      </c>
      <c r="D19" s="48" t="n">
        <v>0</v>
      </c>
      <c r="E19" s="37" t="n">
        <f aca="false">F19+G19</f>
        <v>417</v>
      </c>
      <c r="F19" s="49" t="n">
        <v>417</v>
      </c>
      <c r="G19" s="49" t="n">
        <v>0</v>
      </c>
      <c r="H19" s="49" t="n">
        <v>417</v>
      </c>
      <c r="I19" s="37" t="n">
        <f aca="false">J19+K19</f>
        <v>201.2</v>
      </c>
      <c r="J19" s="49" t="n">
        <v>201.2</v>
      </c>
      <c r="K19" s="49"/>
      <c r="L19" s="39" t="n">
        <f aca="false">SUM(J19/H19*100)</f>
        <v>48.2494004796163</v>
      </c>
      <c r="M19" s="34" t="n">
        <f aca="false">J19-H19</f>
        <v>-215.8</v>
      </c>
    </row>
    <row r="20" s="35" customFormat="true" ht="43.5" hidden="false" customHeight="true" outlineLevel="0" collapsed="false">
      <c r="A20" s="32" t="s">
        <v>25</v>
      </c>
      <c r="B20" s="50" t="n">
        <f aca="false">B21+B22</f>
        <v>11.2</v>
      </c>
      <c r="C20" s="50" t="n">
        <f aca="false">+B20</f>
        <v>11.2</v>
      </c>
      <c r="D20" s="50" t="n">
        <f aca="false">D21</f>
        <v>0</v>
      </c>
      <c r="E20" s="33" t="n">
        <f aca="false">F20+G20</f>
        <v>90</v>
      </c>
      <c r="F20" s="33" t="n">
        <f aca="false">F21+F22</f>
        <v>90</v>
      </c>
      <c r="G20" s="33" t="n">
        <f aca="false">G21</f>
        <v>0</v>
      </c>
      <c r="H20" s="33" t="n">
        <f aca="false">H21+H22</f>
        <v>90</v>
      </c>
      <c r="I20" s="33" t="n">
        <f aca="false">J20+K20</f>
        <v>95.4</v>
      </c>
      <c r="J20" s="33" t="n">
        <f aca="false">J21+J22</f>
        <v>95.4</v>
      </c>
      <c r="K20" s="33" t="n">
        <f aca="false">K21+K22</f>
        <v>0</v>
      </c>
      <c r="L20" s="33" t="n">
        <f aca="false">SUM(J20/H20*100)</f>
        <v>106</v>
      </c>
      <c r="M20" s="34" t="n">
        <f aca="false">J20-H20</f>
        <v>5.39999999999999</v>
      </c>
    </row>
    <row r="21" s="1" customFormat="true" ht="40.5" hidden="false" customHeight="true" outlineLevel="0" collapsed="false">
      <c r="A21" s="47" t="s">
        <v>26</v>
      </c>
      <c r="B21" s="48" t="n">
        <f aca="false">C21+D21</f>
        <v>11.2</v>
      </c>
      <c r="C21" s="48" t="n">
        <v>11.2</v>
      </c>
      <c r="D21" s="48" t="n">
        <v>0</v>
      </c>
      <c r="E21" s="49" t="n">
        <f aca="false">F21+G21</f>
        <v>6</v>
      </c>
      <c r="F21" s="49" t="n">
        <v>6</v>
      </c>
      <c r="G21" s="49" t="n">
        <v>0</v>
      </c>
      <c r="H21" s="49" t="n">
        <v>6</v>
      </c>
      <c r="I21" s="46" t="n">
        <f aca="false">J21</f>
        <v>7.3</v>
      </c>
      <c r="J21" s="49" t="n">
        <v>7.3</v>
      </c>
      <c r="K21" s="49" t="n">
        <v>0</v>
      </c>
      <c r="L21" s="39" t="n">
        <f aca="false">SUM(J21/H21*100)</f>
        <v>121.666666666667</v>
      </c>
      <c r="M21" s="51" t="n">
        <f aca="false">J21-H21</f>
        <v>1.3</v>
      </c>
    </row>
    <row r="22" s="1" customFormat="true" ht="40.5" hidden="false" customHeight="true" outlineLevel="0" collapsed="false">
      <c r="A22" s="47" t="s">
        <v>27</v>
      </c>
      <c r="B22" s="48" t="n">
        <v>0</v>
      </c>
      <c r="C22" s="48" t="n">
        <v>0</v>
      </c>
      <c r="D22" s="48" t="n">
        <v>0</v>
      </c>
      <c r="E22" s="49" t="n">
        <f aca="false">F22+G22</f>
        <v>84</v>
      </c>
      <c r="F22" s="49" t="n">
        <v>84</v>
      </c>
      <c r="G22" s="49" t="n">
        <v>0</v>
      </c>
      <c r="H22" s="49" t="n">
        <v>84</v>
      </c>
      <c r="I22" s="46" t="n">
        <f aca="false">J22+K22</f>
        <v>88.1</v>
      </c>
      <c r="J22" s="49" t="n">
        <v>88.1</v>
      </c>
      <c r="K22" s="49" t="n">
        <v>0</v>
      </c>
      <c r="L22" s="39" t="n">
        <f aca="false">SUM(J22/H22*100)</f>
        <v>104.880952380952</v>
      </c>
      <c r="M22" s="51" t="n">
        <f aca="false">J22-H22</f>
        <v>4.09999999999999</v>
      </c>
    </row>
    <row r="23" customFormat="false" ht="30.75" hidden="false" customHeight="true" outlineLevel="0" collapsed="false">
      <c r="A23" s="52" t="s">
        <v>28</v>
      </c>
      <c r="B23" s="33" t="n">
        <f aca="false">B13+B20</f>
        <v>20226</v>
      </c>
      <c r="C23" s="33" t="n">
        <f aca="false">C13+C20</f>
        <v>20226</v>
      </c>
      <c r="D23" s="33" t="n">
        <f aca="false">D13+D20</f>
        <v>0</v>
      </c>
      <c r="E23" s="33" t="n">
        <f aca="false">E13+E20</f>
        <v>20226</v>
      </c>
      <c r="F23" s="33" t="n">
        <f aca="false">F13+F20</f>
        <v>20226</v>
      </c>
      <c r="G23" s="33" t="n">
        <f aca="false">G13+G20</f>
        <v>0</v>
      </c>
      <c r="H23" s="33" t="n">
        <f aca="false">H13+H20</f>
        <v>20226</v>
      </c>
      <c r="I23" s="33" t="n">
        <f aca="false">I13+I20</f>
        <v>21051.6</v>
      </c>
      <c r="J23" s="33" t="n">
        <f aca="false">J13+J20</f>
        <v>21051.6</v>
      </c>
      <c r="K23" s="33" t="n">
        <f aca="false">K13+K20</f>
        <v>0</v>
      </c>
      <c r="L23" s="33" t="n">
        <f aca="false">SUM(J23/H23*100)</f>
        <v>104.081874814595</v>
      </c>
      <c r="M23" s="34" t="n">
        <f aca="false">J23-H23</f>
        <v>825.600000000002</v>
      </c>
    </row>
    <row r="24" s="1" customFormat="true" ht="33.75" hidden="false" customHeight="true" outlineLevel="0" collapsed="false">
      <c r="A24" s="53" t="s">
        <v>29</v>
      </c>
      <c r="B24" s="49" t="n">
        <f aca="false">C24+D24</f>
        <v>7037.5</v>
      </c>
      <c r="C24" s="49" t="n">
        <v>7037.5</v>
      </c>
      <c r="D24" s="37" t="n">
        <v>0</v>
      </c>
      <c r="E24" s="37" t="n">
        <f aca="false">F24+G24</f>
        <v>8225.4</v>
      </c>
      <c r="F24" s="37" t="n">
        <v>8225.4</v>
      </c>
      <c r="G24" s="37" t="n">
        <v>0</v>
      </c>
      <c r="H24" s="37" t="n">
        <v>8225.4</v>
      </c>
      <c r="I24" s="49" t="n">
        <f aca="false">J24</f>
        <v>8225.4</v>
      </c>
      <c r="J24" s="49" t="n">
        <v>8225.4</v>
      </c>
      <c r="K24" s="49" t="n">
        <v>0</v>
      </c>
      <c r="L24" s="39" t="n">
        <f aca="false">SUM(J24/H24*100)</f>
        <v>100</v>
      </c>
      <c r="M24" s="51" t="n">
        <f aca="false">J24-H24</f>
        <v>0</v>
      </c>
    </row>
    <row r="25" s="1" customFormat="true" ht="69" hidden="false" customHeight="true" outlineLevel="0" collapsed="false">
      <c r="A25" s="53" t="s">
        <v>30</v>
      </c>
      <c r="B25" s="49" t="n">
        <f aca="false">C25+D25</f>
        <v>0</v>
      </c>
      <c r="C25" s="49" t="n">
        <v>0</v>
      </c>
      <c r="D25" s="37" t="n">
        <v>0</v>
      </c>
      <c r="E25" s="37" t="n">
        <f aca="false">F25+G25</f>
        <v>687.9</v>
      </c>
      <c r="F25" s="37" t="n">
        <v>687.9</v>
      </c>
      <c r="G25" s="37" t="n">
        <v>0</v>
      </c>
      <c r="H25" s="37" t="n">
        <v>687.9</v>
      </c>
      <c r="I25" s="49" t="n">
        <f aca="false">J25</f>
        <v>647</v>
      </c>
      <c r="J25" s="49" t="n">
        <v>647</v>
      </c>
      <c r="K25" s="49" t="n">
        <v>0</v>
      </c>
      <c r="L25" s="39" t="n">
        <f aca="false">SUM(J25/H25*100)</f>
        <v>94.0543683674953</v>
      </c>
      <c r="M25" s="51" t="n">
        <f aca="false">J25-H25</f>
        <v>-40.9</v>
      </c>
    </row>
    <row r="26" s="1" customFormat="true" ht="132.75" hidden="false" customHeight="true" outlineLevel="0" collapsed="false">
      <c r="A26" s="53" t="s">
        <v>31</v>
      </c>
      <c r="B26" s="49" t="n">
        <f aca="false">C26+D26</f>
        <v>84032.5</v>
      </c>
      <c r="C26" s="49" t="n">
        <v>84032.5</v>
      </c>
      <c r="D26" s="54" t="n">
        <v>0</v>
      </c>
      <c r="E26" s="37" t="n">
        <f aca="false">F26+G26</f>
        <v>88272.3</v>
      </c>
      <c r="F26" s="54" t="n">
        <v>88272.3</v>
      </c>
      <c r="G26" s="54" t="n">
        <v>0</v>
      </c>
      <c r="H26" s="54" t="n">
        <v>88272.3</v>
      </c>
      <c r="I26" s="49" t="n">
        <f aca="false">J26</f>
        <v>88272.2</v>
      </c>
      <c r="J26" s="49" t="n">
        <v>88272.2</v>
      </c>
      <c r="K26" s="49" t="n">
        <v>0</v>
      </c>
      <c r="L26" s="39" t="n">
        <f aca="false">SUM(J26/H26*100)</f>
        <v>99.9998867141787</v>
      </c>
      <c r="M26" s="51" t="n">
        <f aca="false">J26-H26</f>
        <v>-0.100000000005821</v>
      </c>
    </row>
    <row r="27" s="1" customFormat="true" ht="36" hidden="false" customHeight="true" outlineLevel="0" collapsed="false">
      <c r="A27" s="53" t="s">
        <v>32</v>
      </c>
      <c r="B27" s="49" t="n">
        <v>0</v>
      </c>
      <c r="C27" s="49" t="n">
        <v>0</v>
      </c>
      <c r="D27" s="54" t="n">
        <v>0</v>
      </c>
      <c r="E27" s="37" t="n">
        <f aca="false">F27+G27</f>
        <v>105</v>
      </c>
      <c r="F27" s="54" t="n">
        <v>105</v>
      </c>
      <c r="G27" s="54" t="n">
        <v>0</v>
      </c>
      <c r="H27" s="54" t="n">
        <v>105</v>
      </c>
      <c r="I27" s="49" t="n">
        <f aca="false">J27</f>
        <v>105</v>
      </c>
      <c r="J27" s="49" t="n">
        <v>105</v>
      </c>
      <c r="K27" s="49" t="n">
        <v>0</v>
      </c>
      <c r="L27" s="39" t="n">
        <f aca="false">SUM(J27/H27*100)</f>
        <v>100</v>
      </c>
      <c r="M27" s="51" t="n">
        <f aca="false">J27-H27</f>
        <v>0</v>
      </c>
    </row>
    <row r="28" s="1" customFormat="true" ht="171" hidden="false" customHeight="true" outlineLevel="0" collapsed="false">
      <c r="A28" s="53" t="s">
        <v>33</v>
      </c>
      <c r="B28" s="49" t="n">
        <v>0</v>
      </c>
      <c r="C28" s="49" t="n">
        <v>0</v>
      </c>
      <c r="D28" s="54" t="n">
        <v>0</v>
      </c>
      <c r="E28" s="37" t="n">
        <f aca="false">F28+G28</f>
        <v>766.7</v>
      </c>
      <c r="F28" s="54" t="n">
        <v>766.7</v>
      </c>
      <c r="G28" s="54" t="n">
        <v>0</v>
      </c>
      <c r="H28" s="54" t="n">
        <v>766.7</v>
      </c>
      <c r="I28" s="49" t="n">
        <f aca="false">J28</f>
        <v>766.7</v>
      </c>
      <c r="J28" s="49" t="n">
        <v>766.7</v>
      </c>
      <c r="K28" s="49" t="n">
        <v>0</v>
      </c>
      <c r="L28" s="39" t="n">
        <f aca="false">SUM(J28/H28*100)</f>
        <v>100</v>
      </c>
      <c r="M28" s="51" t="n">
        <f aca="false">J28-H28</f>
        <v>0</v>
      </c>
    </row>
    <row r="29" s="1" customFormat="true" ht="168" hidden="false" customHeight="true" outlineLevel="0" collapsed="false">
      <c r="A29" s="53" t="s">
        <v>34</v>
      </c>
      <c r="B29" s="49" t="n">
        <f aca="false">C29+D29</f>
        <v>757.1</v>
      </c>
      <c r="C29" s="49" t="n">
        <v>757.1</v>
      </c>
      <c r="D29" s="54" t="n">
        <v>0</v>
      </c>
      <c r="E29" s="37" t="n">
        <f aca="false">F29+G29</f>
        <v>750.8</v>
      </c>
      <c r="F29" s="54" t="n">
        <v>750.8</v>
      </c>
      <c r="G29" s="54" t="n">
        <v>0</v>
      </c>
      <c r="H29" s="54" t="n">
        <v>750.8</v>
      </c>
      <c r="I29" s="49" t="n">
        <f aca="false">J29</f>
        <v>719.5</v>
      </c>
      <c r="J29" s="49" t="n">
        <v>719.5</v>
      </c>
      <c r="K29" s="49" t="n">
        <v>0</v>
      </c>
      <c r="L29" s="39" t="n">
        <f aca="false">SUM(J29/H29*100)</f>
        <v>95.8311134789558</v>
      </c>
      <c r="M29" s="51" t="n">
        <f aca="false">J29-H29</f>
        <v>-31.3</v>
      </c>
    </row>
    <row r="30" customFormat="false" ht="242.25" hidden="true" customHeight="true" outlineLevel="0" collapsed="false">
      <c r="A30" s="55" t="s">
        <v>35</v>
      </c>
      <c r="B30" s="49" t="n">
        <f aca="false">C30+D30</f>
        <v>0</v>
      </c>
      <c r="C30" s="49" t="n">
        <v>0</v>
      </c>
      <c r="D30" s="54" t="n">
        <v>0</v>
      </c>
      <c r="E30" s="37" t="n">
        <f aca="false">F30+G30</f>
        <v>0</v>
      </c>
      <c r="F30" s="54" t="n">
        <v>0</v>
      </c>
      <c r="G30" s="54" t="n">
        <v>0</v>
      </c>
      <c r="H30" s="54" t="n">
        <v>0</v>
      </c>
      <c r="I30" s="49" t="n">
        <f aca="false">J30</f>
        <v>0</v>
      </c>
      <c r="J30" s="49" t="n">
        <v>0</v>
      </c>
      <c r="K30" s="49" t="n">
        <v>0</v>
      </c>
      <c r="L30" s="39" t="e">
        <f aca="false">SUM(J30/H30*100)</f>
        <v>#DIV/0!</v>
      </c>
      <c r="M30" s="51" t="n">
        <f aca="false">J30-H30</f>
        <v>0</v>
      </c>
    </row>
    <row r="31" customFormat="false" ht="33" hidden="false" customHeight="true" outlineLevel="0" collapsed="false">
      <c r="A31" s="56" t="s">
        <v>36</v>
      </c>
      <c r="B31" s="57" t="n">
        <f aca="false">B30+B29+B26+B25+B24+B23</f>
        <v>112053.1</v>
      </c>
      <c r="C31" s="33" t="n">
        <f aca="false">C30+C29+C26+C25+C24+C23</f>
        <v>112053.1</v>
      </c>
      <c r="D31" s="33" t="n">
        <f aca="false">D30+D29+D26+D25+D24+D23</f>
        <v>0</v>
      </c>
      <c r="E31" s="33" t="n">
        <f aca="false">E30+E29+E26+E25+E24+E23+E27+E28</f>
        <v>119034.1</v>
      </c>
      <c r="F31" s="33" t="n">
        <f aca="false">F30+F29+F26+F25+F24+F23+F27+F28</f>
        <v>119034.1</v>
      </c>
      <c r="G31" s="33" t="n">
        <f aca="false">G30+G29+G26+G25+G24+G23</f>
        <v>0</v>
      </c>
      <c r="H31" s="33" t="n">
        <f aca="false">H30+H29+H26+H25+H24+H23+H27+H28</f>
        <v>119034.1</v>
      </c>
      <c r="I31" s="33" t="n">
        <f aca="false">I30+I29+I26+I25+I24+I23+I28+I27</f>
        <v>119787.4</v>
      </c>
      <c r="J31" s="33" t="n">
        <f aca="false">J30+J29+J26+J25+J24+J23+J28+J27</f>
        <v>119787.4</v>
      </c>
      <c r="K31" s="33" t="n">
        <f aca="false">K30+K29+K26+K25+K24+K23</f>
        <v>0</v>
      </c>
      <c r="L31" s="33" t="n">
        <f aca="false">SUM(J31/H31*100)</f>
        <v>100.632843865749</v>
      </c>
      <c r="M31" s="34" t="n">
        <f aca="false">J31-H31</f>
        <v>753.300000000003</v>
      </c>
    </row>
    <row r="32" customFormat="false" ht="32.25" hidden="false" customHeight="true" outlineLevel="0" collapsed="false">
      <c r="A32" s="58" t="s">
        <v>37</v>
      </c>
      <c r="B32" s="49"/>
      <c r="C32" s="59"/>
      <c r="D32" s="59"/>
      <c r="E32" s="59"/>
      <c r="F32" s="59"/>
      <c r="G32" s="59"/>
      <c r="H32" s="59"/>
      <c r="I32" s="59"/>
      <c r="J32" s="49"/>
      <c r="K32" s="49"/>
      <c r="L32" s="60" t="e">
        <f aca="false">SUM(J32/H32*100)</f>
        <v>#DIV/0!</v>
      </c>
      <c r="M32" s="34" t="n">
        <f aca="false">J32-H32</f>
        <v>0</v>
      </c>
    </row>
    <row r="33" s="1" customFormat="true" ht="45" hidden="false" customHeight="true" outlineLevel="0" collapsed="false">
      <c r="A33" s="61" t="s">
        <v>38</v>
      </c>
      <c r="B33" s="49" t="n">
        <f aca="false">D33</f>
        <v>373</v>
      </c>
      <c r="C33" s="46" t="n">
        <v>0</v>
      </c>
      <c r="D33" s="46" t="n">
        <v>373</v>
      </c>
      <c r="E33" s="46" t="n">
        <f aca="false">F33+G33</f>
        <v>418.8</v>
      </c>
      <c r="F33" s="46" t="n">
        <v>0</v>
      </c>
      <c r="G33" s="46" t="n">
        <v>418.8</v>
      </c>
      <c r="H33" s="46" t="n">
        <v>0</v>
      </c>
      <c r="I33" s="46" t="n">
        <f aca="false">J33+K33</f>
        <v>441</v>
      </c>
      <c r="J33" s="49" t="n">
        <v>0</v>
      </c>
      <c r="K33" s="49" t="n">
        <v>441</v>
      </c>
      <c r="L33" s="60" t="e">
        <f aca="false">SUM(J33/H33*100)</f>
        <v>#DIV/0!</v>
      </c>
      <c r="M33" s="51" t="n">
        <f aca="false">J33-H33</f>
        <v>0</v>
      </c>
    </row>
    <row r="34" customFormat="false" ht="201.75" hidden="true" customHeight="true" outlineLevel="0" collapsed="false">
      <c r="A34" s="62" t="s">
        <v>39</v>
      </c>
      <c r="B34" s="63" t="n">
        <f aca="false">C34+D34</f>
        <v>0</v>
      </c>
      <c r="C34" s="59"/>
      <c r="D34" s="59" t="n">
        <v>0</v>
      </c>
      <c r="E34" s="59" t="n">
        <v>0</v>
      </c>
      <c r="F34" s="59"/>
      <c r="G34" s="59" t="n">
        <v>0</v>
      </c>
      <c r="H34" s="59"/>
      <c r="I34" s="59" t="n">
        <f aca="false">J34+K34</f>
        <v>0</v>
      </c>
      <c r="J34" s="49"/>
      <c r="K34" s="63" t="n">
        <v>0</v>
      </c>
      <c r="L34" s="60" t="e">
        <f aca="false">SUM(J34/H34*100)</f>
        <v>#DIV/0!</v>
      </c>
      <c r="M34" s="51" t="n">
        <f aca="false">K34-H34</f>
        <v>0</v>
      </c>
    </row>
    <row r="35" customFormat="false" ht="49.5" hidden="false" customHeight="true" outlineLevel="0" collapsed="false">
      <c r="A35" s="64" t="s">
        <v>40</v>
      </c>
      <c r="B35" s="65" t="n">
        <f aca="false">C35+D35</f>
        <v>373</v>
      </c>
      <c r="C35" s="65" t="n">
        <f aca="false">C33+C34</f>
        <v>0</v>
      </c>
      <c r="D35" s="65" t="n">
        <f aca="false">D33</f>
        <v>373</v>
      </c>
      <c r="E35" s="65" t="n">
        <f aca="false">E33+E34</f>
        <v>418.8</v>
      </c>
      <c r="F35" s="65" t="n">
        <f aca="false">F33+F34</f>
        <v>0</v>
      </c>
      <c r="G35" s="65" t="n">
        <f aca="false">G33+G34</f>
        <v>418.8</v>
      </c>
      <c r="H35" s="65" t="n">
        <f aca="false">H33+H34</f>
        <v>0</v>
      </c>
      <c r="I35" s="65" t="n">
        <f aca="false">I33+I34</f>
        <v>441</v>
      </c>
      <c r="J35" s="65" t="n">
        <f aca="false">J33+J34</f>
        <v>0</v>
      </c>
      <c r="K35" s="65" t="n">
        <f aca="false">K33+K34</f>
        <v>441</v>
      </c>
      <c r="L35" s="65" t="e">
        <f aca="false">SUM(J35/H35*100)</f>
        <v>#DIV/0!</v>
      </c>
      <c r="M35" s="66" t="n">
        <f aca="false">J35-H35</f>
        <v>0</v>
      </c>
    </row>
    <row r="36" customFormat="false" ht="51" hidden="false" customHeight="true" outlineLevel="0" collapsed="false">
      <c r="A36" s="67" t="s">
        <v>41</v>
      </c>
      <c r="B36" s="68" t="n">
        <f aca="false">B35+B31</f>
        <v>112426.1</v>
      </c>
      <c r="C36" s="68" t="n">
        <f aca="false">C35+C31</f>
        <v>112053.1</v>
      </c>
      <c r="D36" s="68" t="n">
        <f aca="false">D35+D31</f>
        <v>373</v>
      </c>
      <c r="E36" s="68" t="n">
        <f aca="false">F36+G36</f>
        <v>119452.9</v>
      </c>
      <c r="F36" s="68" t="n">
        <f aca="false">F35+F31</f>
        <v>119034.1</v>
      </c>
      <c r="G36" s="68" t="n">
        <f aca="false">G35+G31</f>
        <v>418.8</v>
      </c>
      <c r="H36" s="68" t="n">
        <f aca="false">H35+H31</f>
        <v>119034.1</v>
      </c>
      <c r="I36" s="68" t="n">
        <f aca="false">J36+K36</f>
        <v>120228.4</v>
      </c>
      <c r="J36" s="68" t="n">
        <f aca="false">J35+J31</f>
        <v>119787.4</v>
      </c>
      <c r="K36" s="68" t="n">
        <f aca="false">K35+K31</f>
        <v>441</v>
      </c>
      <c r="L36" s="69" t="n">
        <f aca="false">SUM(J36/H36*100)</f>
        <v>100.632843865749</v>
      </c>
      <c r="M36" s="70" t="n">
        <f aca="false">J36-H36</f>
        <v>753.300000000003</v>
      </c>
    </row>
    <row r="37" s="72" customFormat="true" ht="45.75" hidden="false" customHeight="true" outlineLevel="0" collapsed="false">
      <c r="A37" s="71" t="n">
        <v>2</v>
      </c>
      <c r="B37" s="71"/>
      <c r="C37" s="71"/>
      <c r="D37" s="71"/>
      <c r="E37" s="71"/>
      <c r="F37" s="71"/>
      <c r="G37" s="71"/>
      <c r="H37" s="71"/>
      <c r="I37" s="71"/>
      <c r="J37" s="71"/>
      <c r="K37" s="71"/>
      <c r="L37" s="71"/>
      <c r="M37" s="71"/>
    </row>
    <row r="38" s="72" customFormat="true" ht="45.75" hidden="false" customHeight="true" outlineLevel="0" collapsed="false">
      <c r="A38" s="71"/>
      <c r="B38" s="73"/>
      <c r="C38" s="73"/>
      <c r="D38" s="73"/>
      <c r="E38" s="73"/>
      <c r="F38" s="73"/>
      <c r="G38" s="73"/>
      <c r="H38" s="73"/>
      <c r="I38" s="73"/>
      <c r="J38" s="74" t="s">
        <v>42</v>
      </c>
      <c r="K38" s="74"/>
      <c r="L38" s="74"/>
      <c r="M38" s="73"/>
    </row>
    <row r="39" customFormat="false" ht="20.25" hidden="false" customHeight="true" outlineLevel="0" collapsed="false">
      <c r="A39" s="75" t="n">
        <v>1</v>
      </c>
      <c r="B39" s="75" t="n">
        <v>2</v>
      </c>
      <c r="C39" s="75" t="n">
        <v>3</v>
      </c>
      <c r="D39" s="75" t="n">
        <v>4</v>
      </c>
      <c r="E39" s="75" t="n">
        <v>5</v>
      </c>
      <c r="F39" s="75" t="n">
        <v>6</v>
      </c>
      <c r="G39" s="75" t="n">
        <v>7</v>
      </c>
      <c r="H39" s="75" t="n">
        <v>8</v>
      </c>
      <c r="I39" s="75" t="n">
        <v>9</v>
      </c>
      <c r="J39" s="75" t="n">
        <v>10</v>
      </c>
      <c r="K39" s="75" t="n">
        <v>11</v>
      </c>
      <c r="L39" s="76" t="n">
        <v>12</v>
      </c>
      <c r="M39" s="76" t="n">
        <v>13</v>
      </c>
    </row>
    <row r="40" customFormat="false" ht="33" hidden="false" customHeight="true" outlineLevel="0" collapsed="false">
      <c r="A40" s="77" t="s">
        <v>43</v>
      </c>
      <c r="B40" s="78"/>
      <c r="C40" s="79"/>
      <c r="D40" s="79"/>
      <c r="E40" s="79"/>
      <c r="F40" s="79"/>
      <c r="G40" s="79"/>
      <c r="H40" s="79"/>
      <c r="I40" s="79"/>
      <c r="J40" s="78"/>
      <c r="K40" s="78"/>
      <c r="L40" s="60"/>
      <c r="M40" s="34"/>
    </row>
    <row r="41" customFormat="false" ht="33" hidden="false" customHeight="true" outlineLevel="0" collapsed="false">
      <c r="A41" s="77" t="s">
        <v>44</v>
      </c>
      <c r="B41" s="79" t="n">
        <f aca="false">B42</f>
        <v>13634</v>
      </c>
      <c r="C41" s="79" t="n">
        <f aca="false">C42</f>
        <v>13259.8</v>
      </c>
      <c r="D41" s="79" t="n">
        <f aca="false">D42</f>
        <v>374.2</v>
      </c>
      <c r="E41" s="79" t="n">
        <f aca="false">E42</f>
        <v>15722.9</v>
      </c>
      <c r="F41" s="79" t="n">
        <f aca="false">F42</f>
        <v>14349.8</v>
      </c>
      <c r="G41" s="33" t="n">
        <f aca="false">G42</f>
        <v>1373.1</v>
      </c>
      <c r="H41" s="79" t="n">
        <f aca="false">H42</f>
        <v>14349.8</v>
      </c>
      <c r="I41" s="79" t="n">
        <f aca="false">I42</f>
        <v>15359.1</v>
      </c>
      <c r="J41" s="33" t="n">
        <f aca="false">J42</f>
        <v>14086.4</v>
      </c>
      <c r="K41" s="33" t="n">
        <f aca="false">K42</f>
        <v>1272.7</v>
      </c>
      <c r="L41" s="60" t="n">
        <f aca="false">SUM(J41/H41*100)</f>
        <v>98.164434347517</v>
      </c>
      <c r="M41" s="34" t="n">
        <f aca="false">J41-H41</f>
        <v>-263.4</v>
      </c>
    </row>
    <row r="42" s="82" customFormat="true" ht="38.25" hidden="false" customHeight="true" outlineLevel="0" collapsed="false">
      <c r="A42" s="80" t="s">
        <v>45</v>
      </c>
      <c r="B42" s="81" t="n">
        <f aca="false">C42+D42</f>
        <v>13634</v>
      </c>
      <c r="C42" s="81" t="n">
        <v>13259.8</v>
      </c>
      <c r="D42" s="81" t="n">
        <v>374.2</v>
      </c>
      <c r="E42" s="49" t="n">
        <f aca="false">F42+G42</f>
        <v>15722.9</v>
      </c>
      <c r="F42" s="81" t="n">
        <v>14349.8</v>
      </c>
      <c r="G42" s="81" t="n">
        <v>1373.1</v>
      </c>
      <c r="H42" s="49" t="n">
        <v>14349.8</v>
      </c>
      <c r="I42" s="33" t="n">
        <f aca="false">J42+K42</f>
        <v>15359.1</v>
      </c>
      <c r="J42" s="81" t="n">
        <v>14086.4</v>
      </c>
      <c r="K42" s="49" t="n">
        <v>1272.7</v>
      </c>
      <c r="L42" s="39" t="n">
        <f aca="false">SUM(J42/H42*100)</f>
        <v>98.164434347517</v>
      </c>
      <c r="M42" s="51" t="n">
        <f aca="false">J42-H42</f>
        <v>-263.4</v>
      </c>
    </row>
    <row r="43" s="82" customFormat="true" ht="38.25" hidden="false" customHeight="true" outlineLevel="0" collapsed="false">
      <c r="A43" s="83" t="s">
        <v>46</v>
      </c>
      <c r="B43" s="78" t="n">
        <f aca="false">C43+D43</f>
        <v>757.1</v>
      </c>
      <c r="C43" s="78" t="n">
        <f aca="false">C44</f>
        <v>757.1</v>
      </c>
      <c r="D43" s="78" t="n">
        <f aca="false">D44</f>
        <v>0</v>
      </c>
      <c r="E43" s="84" t="n">
        <f aca="false">F43+G43</f>
        <v>750.7</v>
      </c>
      <c r="F43" s="78" t="n">
        <f aca="false">F44</f>
        <v>750.7</v>
      </c>
      <c r="G43" s="78" t="n">
        <f aca="false">G44</f>
        <v>0</v>
      </c>
      <c r="H43" s="78" t="n">
        <f aca="false">H44</f>
        <v>750.7</v>
      </c>
      <c r="I43" s="84" t="n">
        <f aca="false">J43+K43</f>
        <v>719.5</v>
      </c>
      <c r="J43" s="78" t="n">
        <f aca="false">J44</f>
        <v>719.5</v>
      </c>
      <c r="K43" s="84"/>
      <c r="L43" s="39" t="n">
        <f aca="false">SUM(J43/H43*100)</f>
        <v>95.8438790462235</v>
      </c>
      <c r="M43" s="51" t="n">
        <f aca="false">J43-H43</f>
        <v>-31.2</v>
      </c>
    </row>
    <row r="44" s="82" customFormat="true" ht="29.25" hidden="false" customHeight="true" outlineLevel="0" collapsed="false">
      <c r="A44" s="85" t="s">
        <v>47</v>
      </c>
      <c r="B44" s="81" t="n">
        <f aca="false">C44+D44</f>
        <v>757.1</v>
      </c>
      <c r="C44" s="81" t="n">
        <v>757.1</v>
      </c>
      <c r="D44" s="81" t="n">
        <v>0</v>
      </c>
      <c r="E44" s="81" t="n">
        <f aca="false">F44+G44</f>
        <v>750.7</v>
      </c>
      <c r="F44" s="81" t="n">
        <v>750.7</v>
      </c>
      <c r="G44" s="81" t="n">
        <v>0</v>
      </c>
      <c r="H44" s="49" t="n">
        <v>750.7</v>
      </c>
      <c r="I44" s="33" t="n">
        <f aca="false">J44</f>
        <v>719.5</v>
      </c>
      <c r="J44" s="81" t="n">
        <v>719.5</v>
      </c>
      <c r="K44" s="81" t="n">
        <v>0</v>
      </c>
      <c r="L44" s="39" t="n">
        <f aca="false">SUM(J44/H44*100)</f>
        <v>95.8438790462235</v>
      </c>
      <c r="M44" s="51" t="n">
        <f aca="false">J44-H44</f>
        <v>-31.2</v>
      </c>
    </row>
    <row r="45" s="82" customFormat="true" ht="33" hidden="false" customHeight="true" outlineLevel="0" collapsed="false">
      <c r="A45" s="77" t="s">
        <v>48</v>
      </c>
      <c r="B45" s="86" t="n">
        <f aca="false">D45+C45</f>
        <v>92642.9</v>
      </c>
      <c r="C45" s="86" t="n">
        <f aca="false">C47+C48+C49+C50+C51+C52+C53+C54+C55+C56+C57+C58+C59+C60+C61+C62+C63+C64+C65</f>
        <v>92230.8</v>
      </c>
      <c r="D45" s="86" t="n">
        <f aca="false">D46+D47+D48+D49+D50+D51+D52+D53+D54+D55+D58+D59+D60+D61+D62+D63+D64+D65+D56+D57</f>
        <v>412.1</v>
      </c>
      <c r="E45" s="86" t="n">
        <f aca="false">G45+F45</f>
        <v>97060</v>
      </c>
      <c r="F45" s="86" t="n">
        <f aca="false">F47+F48+F49+F50+F51+F52+F53+F54+F55+F56+F57+F58+F59+F60+F61+F62+F63+F64+F65</f>
        <v>96639.5</v>
      </c>
      <c r="G45" s="86" t="n">
        <f aca="false">G47+G48+G49+G50+G51+G52+G53+G54+G55+G56+G57+G58+G59+G60+G61+G62+G63+G64+G65</f>
        <v>420.5</v>
      </c>
      <c r="H45" s="86" t="n">
        <f aca="false">H47+H48+H49+H50+H51+H52+H53+H54+H55+H56+H57+H58+H59+H60+H61+H62+H63+H64+H65</f>
        <v>96639.5</v>
      </c>
      <c r="I45" s="86" t="n">
        <f aca="false">I47+I48+I49+I50+I51+I52+I53+I54+I55+I56+I57+I58+I59+I60+I61+I62+I63+I64+I65</f>
        <v>96804.9</v>
      </c>
      <c r="J45" s="86" t="n">
        <f aca="false">J47+J48+J49+J50+J51+J52+J53+J54+J55+J56+J57+J58+J59+J60+J61+J62+J63+J64+J65</f>
        <v>96394.5</v>
      </c>
      <c r="K45" s="86" t="n">
        <f aca="false">K46+K47+K48+K49+K50+K51+K52+K53+K54+K55+K58+K59+K60+K61+K62+K63+K64+K65</f>
        <v>410.4</v>
      </c>
      <c r="L45" s="60" t="n">
        <f aca="false">SUM(J45/H45*100)</f>
        <v>99.7464804764097</v>
      </c>
      <c r="M45" s="34" t="n">
        <f aca="false">J45-H45</f>
        <v>-245.000000000015</v>
      </c>
    </row>
    <row r="46" s="82" customFormat="true" ht="255" hidden="true" customHeight="true" outlineLevel="0" collapsed="false">
      <c r="A46" s="87" t="s">
        <v>49</v>
      </c>
      <c r="B46" s="49" t="n">
        <f aca="false">C46+D46</f>
        <v>0</v>
      </c>
      <c r="C46" s="49" t="n">
        <v>0</v>
      </c>
      <c r="D46" s="88" t="n">
        <v>0</v>
      </c>
      <c r="E46" s="49" t="n">
        <f aca="false">F46+G46</f>
        <v>60</v>
      </c>
      <c r="F46" s="49" t="n">
        <v>0</v>
      </c>
      <c r="G46" s="88" t="n">
        <v>60</v>
      </c>
      <c r="H46" s="88"/>
      <c r="I46" s="50" t="n">
        <f aca="false">J46+K46</f>
        <v>0</v>
      </c>
      <c r="J46" s="88"/>
      <c r="K46" s="88" t="n">
        <v>0</v>
      </c>
      <c r="L46" s="39" t="e">
        <f aca="false">SUM(J46/H46*100)</f>
        <v>#DIV/0!</v>
      </c>
      <c r="M46" s="51" t="n">
        <f aca="false">J46-H46</f>
        <v>0</v>
      </c>
    </row>
    <row r="47" s="82" customFormat="true" ht="36.75" hidden="false" customHeight="true" outlineLevel="0" collapsed="false">
      <c r="A47" s="80" t="s">
        <v>50</v>
      </c>
      <c r="B47" s="49" t="n">
        <f aca="false">C47+D47</f>
        <v>544.4</v>
      </c>
      <c r="C47" s="81" t="n">
        <v>544.4</v>
      </c>
      <c r="D47" s="81" t="n">
        <v>0</v>
      </c>
      <c r="E47" s="81" t="n">
        <f aca="false">F47+G47</f>
        <v>646.6</v>
      </c>
      <c r="F47" s="81" t="n">
        <v>646.6</v>
      </c>
      <c r="G47" s="81" t="n">
        <v>0</v>
      </c>
      <c r="H47" s="81" t="n">
        <v>646.6</v>
      </c>
      <c r="I47" s="50" t="n">
        <f aca="false">J47</f>
        <v>646.6</v>
      </c>
      <c r="J47" s="49" t="n">
        <v>646.6</v>
      </c>
      <c r="K47" s="81" t="n">
        <v>0</v>
      </c>
      <c r="L47" s="39" t="n">
        <f aca="false">SUM(J47/H47*100)</f>
        <v>100</v>
      </c>
      <c r="M47" s="51" t="n">
        <f aca="false">J47-H47</f>
        <v>0</v>
      </c>
    </row>
    <row r="48" s="82" customFormat="true" ht="39.75" hidden="false" customHeight="true" outlineLevel="0" collapsed="false">
      <c r="A48" s="80" t="s">
        <v>51</v>
      </c>
      <c r="B48" s="49" t="n">
        <f aca="false">C48+D48</f>
        <v>577.1</v>
      </c>
      <c r="C48" s="81" t="n">
        <v>577.1</v>
      </c>
      <c r="D48" s="81" t="n">
        <v>0</v>
      </c>
      <c r="E48" s="81" t="n">
        <f aca="false">F48+G48</f>
        <v>521.7</v>
      </c>
      <c r="F48" s="81" t="n">
        <v>521.7</v>
      </c>
      <c r="G48" s="81" t="n">
        <v>0</v>
      </c>
      <c r="H48" s="81" t="n">
        <v>521.7</v>
      </c>
      <c r="I48" s="89" t="n">
        <f aca="false">J48</f>
        <v>521.6</v>
      </c>
      <c r="J48" s="81" t="n">
        <v>521.6</v>
      </c>
      <c r="K48" s="81" t="n">
        <v>0</v>
      </c>
      <c r="L48" s="39" t="n">
        <f aca="false">SUM(J48/H48*100)</f>
        <v>99.9808318957255</v>
      </c>
      <c r="M48" s="51" t="n">
        <f aca="false">J48-H48</f>
        <v>-0.100000000000023</v>
      </c>
    </row>
    <row r="49" s="82" customFormat="true" ht="35.25" hidden="false" customHeight="true" outlineLevel="0" collapsed="false">
      <c r="A49" s="80" t="s">
        <v>52</v>
      </c>
      <c r="B49" s="49" t="n">
        <f aca="false">C49+D49</f>
        <v>43273.9</v>
      </c>
      <c r="C49" s="81" t="n">
        <v>43273.9</v>
      </c>
      <c r="D49" s="81" t="n">
        <v>0</v>
      </c>
      <c r="E49" s="81" t="n">
        <f aca="false">F49+G49</f>
        <v>41969.8</v>
      </c>
      <c r="F49" s="81" t="n">
        <v>41969.8</v>
      </c>
      <c r="G49" s="81" t="n">
        <v>0</v>
      </c>
      <c r="H49" s="49" t="n">
        <v>41969.8</v>
      </c>
      <c r="I49" s="89" t="n">
        <f aca="false">J49</f>
        <v>41969.8</v>
      </c>
      <c r="J49" s="49" t="n">
        <v>41969.8</v>
      </c>
      <c r="K49" s="81" t="n">
        <v>0</v>
      </c>
      <c r="L49" s="39" t="n">
        <f aca="false">SUM(J49/H49*100)</f>
        <v>100</v>
      </c>
      <c r="M49" s="51" t="n">
        <f aca="false">J49-H49</f>
        <v>0</v>
      </c>
    </row>
    <row r="50" s="82" customFormat="true" ht="33.75" hidden="false" customHeight="true" outlineLevel="0" collapsed="false">
      <c r="A50" s="80" t="s">
        <v>53</v>
      </c>
      <c r="B50" s="49" t="n">
        <f aca="false">C50+D50</f>
        <v>7033.3</v>
      </c>
      <c r="C50" s="49" t="n">
        <v>7033.3</v>
      </c>
      <c r="D50" s="81" t="n">
        <v>0</v>
      </c>
      <c r="E50" s="81" t="n">
        <f aca="false">F50+G50</f>
        <v>7180</v>
      </c>
      <c r="F50" s="49" t="n">
        <v>7180</v>
      </c>
      <c r="G50" s="81" t="n">
        <v>0</v>
      </c>
      <c r="H50" s="49" t="n">
        <v>7180</v>
      </c>
      <c r="I50" s="50" t="n">
        <f aca="false">J50</f>
        <v>7180</v>
      </c>
      <c r="J50" s="81" t="n">
        <v>7180</v>
      </c>
      <c r="K50" s="90" t="n">
        <v>0</v>
      </c>
      <c r="L50" s="39" t="n">
        <f aca="false">SUM(J50/H50*100)</f>
        <v>100</v>
      </c>
      <c r="M50" s="51" t="n">
        <f aca="false">J50-H50</f>
        <v>0</v>
      </c>
    </row>
    <row r="51" s="82" customFormat="true" ht="33.75" hidden="false" customHeight="true" outlineLevel="0" collapsed="false">
      <c r="A51" s="80" t="s">
        <v>54</v>
      </c>
      <c r="B51" s="49" t="n">
        <f aca="false">C51+D51</f>
        <v>6814.8</v>
      </c>
      <c r="C51" s="81" t="n">
        <v>6814.8</v>
      </c>
      <c r="D51" s="81" t="n">
        <v>0</v>
      </c>
      <c r="E51" s="81" t="n">
        <f aca="false">F51+G51</f>
        <v>11021.6</v>
      </c>
      <c r="F51" s="81" t="n">
        <v>11021.6</v>
      </c>
      <c r="G51" s="81" t="n">
        <v>0</v>
      </c>
      <c r="H51" s="49" t="n">
        <v>11021.6</v>
      </c>
      <c r="I51" s="89" t="n">
        <f aca="false">J51</f>
        <v>11021.6</v>
      </c>
      <c r="J51" s="49" t="n">
        <v>11021.6</v>
      </c>
      <c r="K51" s="81" t="n">
        <v>0</v>
      </c>
      <c r="L51" s="39" t="n">
        <f aca="false">SUM(J51/H51*100)</f>
        <v>100</v>
      </c>
      <c r="M51" s="51" t="n">
        <f aca="false">J51-H51</f>
        <v>0</v>
      </c>
    </row>
    <row r="52" s="82" customFormat="true" ht="33.75" hidden="false" customHeight="true" outlineLevel="0" collapsed="false">
      <c r="A52" s="80" t="s">
        <v>55</v>
      </c>
      <c r="B52" s="49" t="n">
        <f aca="false">C52+D52</f>
        <v>706.5</v>
      </c>
      <c r="C52" s="81" t="n">
        <v>706.5</v>
      </c>
      <c r="D52" s="81" t="n">
        <v>0</v>
      </c>
      <c r="E52" s="81" t="n">
        <f aca="false">F52+G52</f>
        <v>222.9</v>
      </c>
      <c r="F52" s="81" t="n">
        <v>222.9</v>
      </c>
      <c r="G52" s="81" t="n">
        <v>0</v>
      </c>
      <c r="H52" s="81" t="n">
        <v>222.9</v>
      </c>
      <c r="I52" s="89" t="n">
        <f aca="false">J52</f>
        <v>222.9</v>
      </c>
      <c r="J52" s="81" t="n">
        <v>222.9</v>
      </c>
      <c r="K52" s="81" t="n">
        <v>0</v>
      </c>
      <c r="L52" s="39" t="n">
        <f aca="false">SUM(J52/H52*100)</f>
        <v>100</v>
      </c>
      <c r="M52" s="51" t="n">
        <f aca="false">J52-H52</f>
        <v>0</v>
      </c>
    </row>
    <row r="53" s="82" customFormat="true" ht="35.25" hidden="false" customHeight="true" outlineLevel="0" collapsed="false">
      <c r="A53" s="80" t="s">
        <v>56</v>
      </c>
      <c r="B53" s="49" t="n">
        <f aca="false">C53+D53</f>
        <v>50.7</v>
      </c>
      <c r="C53" s="81" t="n">
        <v>50.7</v>
      </c>
      <c r="D53" s="81" t="n">
        <v>0</v>
      </c>
      <c r="E53" s="81" t="n">
        <f aca="false">F53+G53</f>
        <v>49.9</v>
      </c>
      <c r="F53" s="81" t="n">
        <v>49.9</v>
      </c>
      <c r="G53" s="81" t="n">
        <v>0</v>
      </c>
      <c r="H53" s="81" t="n">
        <v>49.9</v>
      </c>
      <c r="I53" s="89" t="n">
        <f aca="false">J53</f>
        <v>49.9</v>
      </c>
      <c r="J53" s="81" t="n">
        <v>49.9</v>
      </c>
      <c r="K53" s="81" t="n">
        <v>0</v>
      </c>
      <c r="L53" s="39" t="n">
        <f aca="false">SUM(J53/H53*100)</f>
        <v>100</v>
      </c>
      <c r="M53" s="51" t="n">
        <f aca="false">J53-H53</f>
        <v>0</v>
      </c>
    </row>
    <row r="54" s="82" customFormat="true" ht="35.25" hidden="false" customHeight="true" outlineLevel="0" collapsed="false">
      <c r="A54" s="80" t="s">
        <v>57</v>
      </c>
      <c r="B54" s="49" t="n">
        <f aca="false">C54+D54</f>
        <v>11720.3</v>
      </c>
      <c r="C54" s="81" t="n">
        <v>11720.3</v>
      </c>
      <c r="D54" s="81" t="n">
        <v>0</v>
      </c>
      <c r="E54" s="81" t="n">
        <f aca="false">F54+G54</f>
        <v>13145.4</v>
      </c>
      <c r="F54" s="81" t="n">
        <v>13145.4</v>
      </c>
      <c r="G54" s="81" t="n">
        <v>0</v>
      </c>
      <c r="H54" s="49" t="n">
        <v>13145.4</v>
      </c>
      <c r="I54" s="50" t="n">
        <f aca="false">J54</f>
        <v>13145.4</v>
      </c>
      <c r="J54" s="49" t="n">
        <v>13145.4</v>
      </c>
      <c r="K54" s="49" t="n">
        <v>0</v>
      </c>
      <c r="L54" s="39" t="n">
        <f aca="false">SUM(J54/H54*100)</f>
        <v>100</v>
      </c>
      <c r="M54" s="51" t="n">
        <f aca="false">J54-H54</f>
        <v>0</v>
      </c>
    </row>
    <row r="55" s="82" customFormat="true" ht="33.75" hidden="false" customHeight="true" outlineLevel="0" collapsed="false">
      <c r="A55" s="85" t="s">
        <v>58</v>
      </c>
      <c r="B55" s="49" t="n">
        <f aca="false">C55+D55</f>
        <v>478.2</v>
      </c>
      <c r="C55" s="48" t="n">
        <v>478.2</v>
      </c>
      <c r="D55" s="90" t="n">
        <v>0</v>
      </c>
      <c r="E55" s="49" t="n">
        <f aca="false">F55+G55</f>
        <v>557.2</v>
      </c>
      <c r="F55" s="48" t="n">
        <v>557.2</v>
      </c>
      <c r="G55" s="81" t="n">
        <v>0</v>
      </c>
      <c r="H55" s="49" t="n">
        <v>557.2</v>
      </c>
      <c r="I55" s="50" t="n">
        <f aca="false">J55+K55</f>
        <v>517.9</v>
      </c>
      <c r="J55" s="49" t="n">
        <v>517.9</v>
      </c>
      <c r="K55" s="81" t="n">
        <v>0</v>
      </c>
      <c r="L55" s="39" t="n">
        <f aca="false">SUM(J55/H55*100)</f>
        <v>92.9468772433597</v>
      </c>
      <c r="M55" s="51" t="n">
        <f aca="false">J55-H55</f>
        <v>-39.3000000000001</v>
      </c>
    </row>
    <row r="56" s="82" customFormat="true" ht="33.75" hidden="false" customHeight="true" outlineLevel="0" collapsed="false">
      <c r="A56" s="85" t="s">
        <v>59</v>
      </c>
      <c r="B56" s="49" t="n">
        <f aca="false">C56+D56</f>
        <v>1730.1</v>
      </c>
      <c r="C56" s="48" t="n">
        <v>1730.1</v>
      </c>
      <c r="D56" s="90" t="n">
        <v>0</v>
      </c>
      <c r="E56" s="49" t="n">
        <f aca="false">F56+G56</f>
        <v>1803.5</v>
      </c>
      <c r="F56" s="48" t="n">
        <v>1803.5</v>
      </c>
      <c r="G56" s="81" t="n">
        <v>0</v>
      </c>
      <c r="H56" s="81" t="n">
        <v>1803.5</v>
      </c>
      <c r="I56" s="50" t="n">
        <f aca="false">J56</f>
        <v>1803.5</v>
      </c>
      <c r="J56" s="81" t="n">
        <v>1803.5</v>
      </c>
      <c r="K56" s="81" t="n">
        <v>0</v>
      </c>
      <c r="L56" s="39" t="n">
        <f aca="false">SUM(J56/H56*100)</f>
        <v>100</v>
      </c>
      <c r="M56" s="51" t="n">
        <f aca="false">J56-H56</f>
        <v>0</v>
      </c>
    </row>
    <row r="57" s="82" customFormat="true" ht="33.75" hidden="false" customHeight="true" outlineLevel="0" collapsed="false">
      <c r="A57" s="85" t="s">
        <v>60</v>
      </c>
      <c r="B57" s="49" t="n">
        <f aca="false">C57+D57</f>
        <v>30</v>
      </c>
      <c r="C57" s="48" t="n">
        <v>30</v>
      </c>
      <c r="D57" s="90" t="n">
        <v>0</v>
      </c>
      <c r="E57" s="49" t="n">
        <f aca="false">F57+G57</f>
        <v>14.8</v>
      </c>
      <c r="F57" s="48" t="n">
        <v>14.8</v>
      </c>
      <c r="G57" s="81"/>
      <c r="H57" s="49" t="n">
        <v>14.8</v>
      </c>
      <c r="I57" s="50" t="n">
        <f aca="false">J57</f>
        <v>13.9</v>
      </c>
      <c r="J57" s="49" t="n">
        <v>13.9</v>
      </c>
      <c r="K57" s="81" t="n">
        <v>0</v>
      </c>
      <c r="L57" s="39" t="n">
        <f aca="false">SUM(J57/H57*100)</f>
        <v>93.9189189189189</v>
      </c>
      <c r="M57" s="51" t="n">
        <f aca="false">J57-H57</f>
        <v>-0.9</v>
      </c>
    </row>
    <row r="58" s="82" customFormat="true" ht="36.75" hidden="false" customHeight="true" outlineLevel="0" collapsed="false">
      <c r="A58" s="85" t="s">
        <v>61</v>
      </c>
      <c r="B58" s="49" t="n">
        <f aca="false">C58+D58</f>
        <v>39.6</v>
      </c>
      <c r="C58" s="48" t="n">
        <v>39.6</v>
      </c>
      <c r="D58" s="90" t="n">
        <v>0</v>
      </c>
      <c r="E58" s="49" t="n">
        <f aca="false">F58+G58</f>
        <v>63.8</v>
      </c>
      <c r="F58" s="48" t="n">
        <v>63.8</v>
      </c>
      <c r="G58" s="81" t="n">
        <v>0</v>
      </c>
      <c r="H58" s="81" t="n">
        <v>63.8</v>
      </c>
      <c r="I58" s="50" t="n">
        <f aca="false">J58+K58</f>
        <v>63.8</v>
      </c>
      <c r="J58" s="49" t="n">
        <v>63.8</v>
      </c>
      <c r="K58" s="81" t="n">
        <v>0</v>
      </c>
      <c r="L58" s="39" t="n">
        <f aca="false">SUM(J58/H58*100)</f>
        <v>100</v>
      </c>
      <c r="M58" s="51" t="n">
        <f aca="false">J58-H58</f>
        <v>0</v>
      </c>
    </row>
    <row r="59" s="82" customFormat="true" ht="32.25" hidden="false" customHeight="true" outlineLevel="0" collapsed="false">
      <c r="A59" s="85" t="s">
        <v>62</v>
      </c>
      <c r="B59" s="81" t="n">
        <f aca="false">C59</f>
        <v>1.9</v>
      </c>
      <c r="C59" s="91" t="n">
        <v>1.9</v>
      </c>
      <c r="D59" s="81" t="n">
        <v>0</v>
      </c>
      <c r="E59" s="81" t="n">
        <f aca="false">F59+G59</f>
        <v>1.9</v>
      </c>
      <c r="F59" s="91" t="n">
        <v>1.9</v>
      </c>
      <c r="G59" s="81" t="n">
        <v>0</v>
      </c>
      <c r="H59" s="81" t="n">
        <v>1.9</v>
      </c>
      <c r="I59" s="50" t="n">
        <f aca="false">J59+K59</f>
        <v>1.9</v>
      </c>
      <c r="J59" s="81" t="n">
        <v>1.9</v>
      </c>
      <c r="K59" s="81" t="n">
        <v>0</v>
      </c>
      <c r="L59" s="39" t="n">
        <f aca="false">SUM(J59/H59*100)</f>
        <v>100</v>
      </c>
      <c r="M59" s="51" t="n">
        <f aca="false">J59-H59</f>
        <v>0</v>
      </c>
    </row>
    <row r="60" s="82" customFormat="true" ht="64.5" hidden="false" customHeight="true" outlineLevel="0" collapsed="false">
      <c r="A60" s="85" t="s">
        <v>63</v>
      </c>
      <c r="B60" s="49" t="n">
        <f aca="false">C60</f>
        <v>2</v>
      </c>
      <c r="C60" s="48" t="n">
        <v>2</v>
      </c>
      <c r="D60" s="81" t="n">
        <v>0</v>
      </c>
      <c r="E60" s="49" t="n">
        <f aca="false">F60+G60</f>
        <v>2</v>
      </c>
      <c r="F60" s="48" t="n">
        <v>2</v>
      </c>
      <c r="G60" s="81" t="n">
        <v>0</v>
      </c>
      <c r="H60" s="49" t="n">
        <v>2</v>
      </c>
      <c r="I60" s="50" t="n">
        <f aca="false">J60</f>
        <v>2</v>
      </c>
      <c r="J60" s="49" t="n">
        <v>2</v>
      </c>
      <c r="K60" s="81" t="n">
        <v>0</v>
      </c>
      <c r="L60" s="39" t="n">
        <f aca="false">SUM(J60/H60*100)</f>
        <v>100</v>
      </c>
      <c r="M60" s="51" t="n">
        <f aca="false">J60-H60</f>
        <v>0</v>
      </c>
    </row>
    <row r="61" s="82" customFormat="true" ht="30.75" hidden="false" customHeight="true" outlineLevel="0" collapsed="false">
      <c r="A61" s="85" t="s">
        <v>64</v>
      </c>
      <c r="B61" s="81" t="n">
        <f aca="false">C61+D61</f>
        <v>1.3</v>
      </c>
      <c r="C61" s="91" t="n">
        <v>1.3</v>
      </c>
      <c r="D61" s="81" t="n">
        <v>0</v>
      </c>
      <c r="E61" s="49" t="n">
        <f aca="false">F61+G61</f>
        <v>104.8</v>
      </c>
      <c r="F61" s="91" t="n">
        <v>104.8</v>
      </c>
      <c r="G61" s="81" t="n">
        <v>0</v>
      </c>
      <c r="H61" s="49" t="n">
        <v>104.8</v>
      </c>
      <c r="I61" s="50" t="n">
        <f aca="false">J61+K61</f>
        <v>104.7</v>
      </c>
      <c r="J61" s="49" t="n">
        <v>104.7</v>
      </c>
      <c r="K61" s="81" t="n">
        <v>0</v>
      </c>
      <c r="L61" s="39" t="n">
        <f aca="false">SUM(J61/H61*100)</f>
        <v>99.9045801526718</v>
      </c>
      <c r="M61" s="51" t="n">
        <f aca="false">J61-H61</f>
        <v>-0.0999999999999943</v>
      </c>
    </row>
    <row r="62" s="82" customFormat="true" ht="35.25" hidden="false" customHeight="true" outlineLevel="0" collapsed="false">
      <c r="A62" s="85" t="s">
        <v>65</v>
      </c>
      <c r="B62" s="49" t="n">
        <f aca="false">C62+D62</f>
        <v>7792.7</v>
      </c>
      <c r="C62" s="91" t="n">
        <v>7380.6</v>
      </c>
      <c r="D62" s="49" t="n">
        <f aca="false">282.1+130</f>
        <v>412.1</v>
      </c>
      <c r="E62" s="81" t="n">
        <f aca="false">F62+G62</f>
        <v>7763.2</v>
      </c>
      <c r="F62" s="91" t="n">
        <v>7342.7</v>
      </c>
      <c r="G62" s="49" t="n">
        <v>420.5</v>
      </c>
      <c r="H62" s="81" t="n">
        <v>7342.7</v>
      </c>
      <c r="I62" s="89" t="n">
        <f aca="false">J62+K62</f>
        <v>7552.4</v>
      </c>
      <c r="J62" s="49" t="n">
        <v>7142</v>
      </c>
      <c r="K62" s="81" t="n">
        <v>410.4</v>
      </c>
      <c r="L62" s="39" t="n">
        <f aca="false">SUM(J62/H62*100)</f>
        <v>97.2666730221853</v>
      </c>
      <c r="M62" s="51" t="n">
        <f aca="false">J62-H62</f>
        <v>-200.7</v>
      </c>
    </row>
    <row r="63" s="82" customFormat="true" ht="102.75" hidden="false" customHeight="true" outlineLevel="0" collapsed="false">
      <c r="A63" s="85" t="s">
        <v>66</v>
      </c>
      <c r="B63" s="49" t="n">
        <f aca="false">C63+D63</f>
        <v>258.5</v>
      </c>
      <c r="C63" s="91" t="n">
        <v>258.5</v>
      </c>
      <c r="D63" s="49" t="n">
        <v>0</v>
      </c>
      <c r="E63" s="81" t="n">
        <f aca="false">F63+G63</f>
        <v>273.7</v>
      </c>
      <c r="F63" s="91" t="n">
        <v>273.7</v>
      </c>
      <c r="G63" s="49" t="n">
        <v>0</v>
      </c>
      <c r="H63" s="81" t="n">
        <v>273.7</v>
      </c>
      <c r="I63" s="89" t="n">
        <f aca="false">J63+K63</f>
        <v>271.8</v>
      </c>
      <c r="J63" s="49" t="n">
        <v>271.8</v>
      </c>
      <c r="K63" s="81" t="n">
        <v>0</v>
      </c>
      <c r="L63" s="39" t="n">
        <f aca="false">SUM(J63/H63*100)</f>
        <v>99.3058092802338</v>
      </c>
      <c r="M63" s="51" t="n">
        <f aca="false">J63-H63</f>
        <v>-1.89999999999998</v>
      </c>
    </row>
    <row r="64" s="82" customFormat="true" ht="32.25" hidden="false" customHeight="true" outlineLevel="0" collapsed="false">
      <c r="A64" s="85" t="s">
        <v>67</v>
      </c>
      <c r="B64" s="49" t="n">
        <f aca="false">C64</f>
        <v>6.2</v>
      </c>
      <c r="C64" s="48" t="n">
        <v>6.2</v>
      </c>
      <c r="D64" s="49" t="n">
        <v>0</v>
      </c>
      <c r="E64" s="49" t="n">
        <f aca="false">F64+G64</f>
        <v>6.2</v>
      </c>
      <c r="F64" s="48" t="n">
        <v>6.2</v>
      </c>
      <c r="G64" s="81" t="n">
        <v>0</v>
      </c>
      <c r="H64" s="81" t="n">
        <v>6.2</v>
      </c>
      <c r="I64" s="50" t="n">
        <f aca="false">J64+K64</f>
        <v>4.2</v>
      </c>
      <c r="J64" s="81" t="n">
        <v>4.2</v>
      </c>
      <c r="K64" s="49" t="n">
        <v>0</v>
      </c>
      <c r="L64" s="39" t="n">
        <f aca="false">SUM(J64/H64*100)</f>
        <v>67.741935483871</v>
      </c>
      <c r="M64" s="51" t="n">
        <f aca="false">J64-H64</f>
        <v>-2</v>
      </c>
    </row>
    <row r="65" s="82" customFormat="true" ht="33.75" hidden="false" customHeight="true" outlineLevel="0" collapsed="false">
      <c r="A65" s="80" t="s">
        <v>68</v>
      </c>
      <c r="B65" s="81" t="n">
        <f aca="false">C65</f>
        <v>11581.4</v>
      </c>
      <c r="C65" s="91" t="n">
        <v>11581.4</v>
      </c>
      <c r="D65" s="81" t="n">
        <v>0</v>
      </c>
      <c r="E65" s="81" t="n">
        <f aca="false">F65+G65</f>
        <v>11711</v>
      </c>
      <c r="F65" s="91" t="n">
        <v>11711</v>
      </c>
      <c r="G65" s="81" t="n">
        <v>0</v>
      </c>
      <c r="H65" s="81" t="n">
        <v>11711</v>
      </c>
      <c r="I65" s="89" t="n">
        <f aca="false">J65</f>
        <v>11711</v>
      </c>
      <c r="J65" s="81" t="n">
        <v>11711</v>
      </c>
      <c r="K65" s="81" t="n">
        <v>0</v>
      </c>
      <c r="L65" s="39" t="n">
        <f aca="false">SUM(J65/H65*100)</f>
        <v>100</v>
      </c>
      <c r="M65" s="51" t="n">
        <f aca="false">J65-H65</f>
        <v>0</v>
      </c>
    </row>
    <row r="66" s="82" customFormat="true" ht="33" hidden="false" customHeight="true" outlineLevel="0" collapsed="false">
      <c r="A66" s="77" t="s">
        <v>69</v>
      </c>
      <c r="B66" s="84" t="n">
        <f aca="false">B67</f>
        <v>47.5</v>
      </c>
      <c r="C66" s="84" t="n">
        <f aca="false">C67</f>
        <v>47.5</v>
      </c>
      <c r="D66" s="84" t="n">
        <f aca="false">D67</f>
        <v>0</v>
      </c>
      <c r="E66" s="33" t="n">
        <f aca="false">F66+G66</f>
        <v>47.5</v>
      </c>
      <c r="F66" s="33" t="n">
        <f aca="false">F67</f>
        <v>47.5</v>
      </c>
      <c r="G66" s="79" t="n">
        <f aca="false">G67</f>
        <v>0</v>
      </c>
      <c r="H66" s="33" t="n">
        <f aca="false">H67</f>
        <v>47.5</v>
      </c>
      <c r="I66" s="50" t="n">
        <f aca="false">I67</f>
        <v>47.5</v>
      </c>
      <c r="J66" s="50" t="n">
        <f aca="false">J67</f>
        <v>47.5</v>
      </c>
      <c r="K66" s="50" t="n">
        <f aca="false">K67</f>
        <v>0</v>
      </c>
      <c r="L66" s="33" t="n">
        <f aca="false">SUM(J66/H66*100)</f>
        <v>100</v>
      </c>
      <c r="M66" s="34" t="n">
        <f aca="false">J66-H66</f>
        <v>0</v>
      </c>
    </row>
    <row r="67" s="82" customFormat="true" ht="33.75" hidden="false" customHeight="true" outlineLevel="0" collapsed="false">
      <c r="A67" s="80" t="s">
        <v>70</v>
      </c>
      <c r="B67" s="49" t="n">
        <f aca="false">C67+D67</f>
        <v>47.5</v>
      </c>
      <c r="C67" s="49" t="n">
        <v>47.5</v>
      </c>
      <c r="D67" s="92" t="n">
        <v>0</v>
      </c>
      <c r="E67" s="93" t="n">
        <f aca="false">F67+G67</f>
        <v>47.5</v>
      </c>
      <c r="F67" s="63" t="n">
        <v>47.5</v>
      </c>
      <c r="G67" s="92" t="n">
        <v>0</v>
      </c>
      <c r="H67" s="49" t="n">
        <v>47.5</v>
      </c>
      <c r="I67" s="33" t="n">
        <f aca="false">K67+J67</f>
        <v>47.5</v>
      </c>
      <c r="J67" s="81" t="n">
        <v>47.5</v>
      </c>
      <c r="K67" s="81" t="n">
        <v>0</v>
      </c>
      <c r="L67" s="60" t="n">
        <f aca="false">SUM(J67/H67*100)</f>
        <v>100</v>
      </c>
      <c r="M67" s="34" t="n">
        <f aca="false">J67-H67</f>
        <v>0</v>
      </c>
    </row>
    <row r="68" s="82" customFormat="true" ht="33" hidden="false" customHeight="true" outlineLevel="0" collapsed="false">
      <c r="A68" s="77" t="s">
        <v>71</v>
      </c>
      <c r="B68" s="33" t="n">
        <f aca="false">C68+D68</f>
        <v>41.4</v>
      </c>
      <c r="C68" s="50" t="n">
        <v>41.4</v>
      </c>
      <c r="D68" s="89" t="n">
        <v>0</v>
      </c>
      <c r="E68" s="50" t="n">
        <f aca="false">F68+G68</f>
        <v>72.9</v>
      </c>
      <c r="F68" s="50" t="n">
        <v>72.9</v>
      </c>
      <c r="G68" s="89" t="n">
        <v>0</v>
      </c>
      <c r="H68" s="89" t="n">
        <v>72.9</v>
      </c>
      <c r="I68" s="33" t="n">
        <f aca="false">K68+J68</f>
        <v>72.8</v>
      </c>
      <c r="J68" s="79" t="n">
        <v>72.8</v>
      </c>
      <c r="K68" s="79" t="n">
        <v>0</v>
      </c>
      <c r="L68" s="33" t="n">
        <f aca="false">SUM(J68/H68*100)</f>
        <v>99.8628257887517</v>
      </c>
      <c r="M68" s="34" t="n">
        <f aca="false">J68-H68</f>
        <v>-0.100000000000009</v>
      </c>
    </row>
    <row r="69" s="82" customFormat="true" ht="33" hidden="false" customHeight="true" outlineLevel="0" collapsed="false">
      <c r="A69" s="77" t="s">
        <v>72</v>
      </c>
      <c r="B69" s="33" t="n">
        <f aca="false">B70</f>
        <v>0</v>
      </c>
      <c r="C69" s="50" t="n">
        <f aca="false">C70</f>
        <v>0</v>
      </c>
      <c r="D69" s="89" t="n">
        <v>0</v>
      </c>
      <c r="E69" s="50" t="n">
        <f aca="false">F69+G69</f>
        <v>766.7</v>
      </c>
      <c r="F69" s="50" t="n">
        <f aca="false">F70</f>
        <v>0</v>
      </c>
      <c r="G69" s="89" t="n">
        <f aca="false">G70</f>
        <v>766.7</v>
      </c>
      <c r="H69" s="89" t="n">
        <f aca="false">H70</f>
        <v>0</v>
      </c>
      <c r="I69" s="33" t="n">
        <f aca="false">I70</f>
        <v>766.7</v>
      </c>
      <c r="J69" s="33" t="n">
        <f aca="false">J70</f>
        <v>0</v>
      </c>
      <c r="K69" s="33" t="n">
        <f aca="false">K70</f>
        <v>766.7</v>
      </c>
      <c r="L69" s="33" t="e">
        <f aca="false">SUM(J69/H69*100)</f>
        <v>#DIV/0!</v>
      </c>
      <c r="M69" s="34" t="n">
        <f aca="false">J69-H69</f>
        <v>0</v>
      </c>
    </row>
    <row r="70" s="82" customFormat="true" ht="33" hidden="false" customHeight="true" outlineLevel="0" collapsed="false">
      <c r="A70" s="83" t="s">
        <v>73</v>
      </c>
      <c r="B70" s="33" t="n">
        <f aca="false">C70+D70</f>
        <v>0</v>
      </c>
      <c r="C70" s="94" t="n">
        <v>0</v>
      </c>
      <c r="D70" s="95" t="n">
        <v>0</v>
      </c>
      <c r="E70" s="89" t="n">
        <f aca="false">F70+G70</f>
        <v>766.7</v>
      </c>
      <c r="F70" s="94" t="n">
        <v>0</v>
      </c>
      <c r="G70" s="95" t="n">
        <v>766.7</v>
      </c>
      <c r="H70" s="95" t="n">
        <v>0</v>
      </c>
      <c r="I70" s="84" t="n">
        <f aca="false">J70+K70</f>
        <v>766.7</v>
      </c>
      <c r="J70" s="78" t="n">
        <v>0</v>
      </c>
      <c r="K70" s="78" t="n">
        <v>766.7</v>
      </c>
      <c r="L70" s="33" t="e">
        <f aca="false">SUM(J70/H70*100)</f>
        <v>#DIV/0!</v>
      </c>
      <c r="M70" s="34" t="n">
        <f aca="false">J70-H70</f>
        <v>0</v>
      </c>
    </row>
    <row r="71" s="82" customFormat="true" ht="33" hidden="false" customHeight="true" outlineLevel="0" collapsed="false">
      <c r="A71" s="77" t="s">
        <v>74</v>
      </c>
      <c r="B71" s="33" t="n">
        <f aca="false">C71+D71</f>
        <v>5303.2</v>
      </c>
      <c r="C71" s="89" t="n">
        <f aca="false">16.8+4153.7</f>
        <v>4170.5</v>
      </c>
      <c r="D71" s="50" t="n">
        <v>1132.7</v>
      </c>
      <c r="E71" s="89" t="n">
        <f aca="false">F71+G71</f>
        <v>5672.6</v>
      </c>
      <c r="F71" s="89" t="n">
        <v>4230.8</v>
      </c>
      <c r="G71" s="50" t="n">
        <v>1441.8</v>
      </c>
      <c r="H71" s="89" t="n">
        <v>4230.8</v>
      </c>
      <c r="I71" s="33" t="n">
        <f aca="false">K71+J71</f>
        <v>4115.2</v>
      </c>
      <c r="J71" s="33" t="n">
        <v>3381.3</v>
      </c>
      <c r="K71" s="79" t="n">
        <v>733.9</v>
      </c>
      <c r="L71" s="33" t="n">
        <f aca="false">SUM(J71/H71*100)</f>
        <v>79.9210551195991</v>
      </c>
      <c r="M71" s="34" t="n">
        <f aca="false">J71-H71</f>
        <v>-849.5</v>
      </c>
    </row>
    <row r="72" s="82" customFormat="true" ht="28.5" hidden="false" customHeight="true" outlineLevel="0" collapsed="false">
      <c r="A72" s="77" t="s">
        <v>75</v>
      </c>
      <c r="B72" s="78" t="n">
        <f aca="false">C72+D72</f>
        <v>0</v>
      </c>
      <c r="C72" s="89" t="n">
        <f aca="false">C73</f>
        <v>0</v>
      </c>
      <c r="D72" s="89" t="n">
        <v>0</v>
      </c>
      <c r="E72" s="89" t="n">
        <f aca="false">F72+G72</f>
        <v>688</v>
      </c>
      <c r="F72" s="89" t="n">
        <f aca="false">F73</f>
        <v>688</v>
      </c>
      <c r="G72" s="89" t="n">
        <f aca="false">G73</f>
        <v>0</v>
      </c>
      <c r="H72" s="50" t="n">
        <f aca="false">H73</f>
        <v>688</v>
      </c>
      <c r="I72" s="33" t="n">
        <f aca="false">J72+K72</f>
        <v>647</v>
      </c>
      <c r="J72" s="50" t="n">
        <f aca="false">J73</f>
        <v>647</v>
      </c>
      <c r="K72" s="89" t="n">
        <f aca="false">K73</f>
        <v>0</v>
      </c>
      <c r="L72" s="33" t="n">
        <f aca="false">SUM(J72/H72*100)</f>
        <v>94.0406976744186</v>
      </c>
      <c r="M72" s="34" t="n">
        <f aca="false">J72-H72</f>
        <v>-41</v>
      </c>
    </row>
    <row r="73" s="82" customFormat="true" ht="65.25" hidden="false" customHeight="true" outlineLevel="0" collapsed="false">
      <c r="A73" s="96" t="s">
        <v>76</v>
      </c>
      <c r="B73" s="97" t="n">
        <f aca="false">C73+D73</f>
        <v>0</v>
      </c>
      <c r="C73" s="98" t="n">
        <v>0</v>
      </c>
      <c r="D73" s="98" t="n">
        <v>0</v>
      </c>
      <c r="E73" s="99" t="n">
        <f aca="false">F73+G73</f>
        <v>688</v>
      </c>
      <c r="F73" s="99" t="n">
        <v>688</v>
      </c>
      <c r="G73" s="98" t="n">
        <v>0</v>
      </c>
      <c r="H73" s="99" t="n">
        <v>688</v>
      </c>
      <c r="I73" s="46" t="n">
        <f aca="false">J73+K73</f>
        <v>647</v>
      </c>
      <c r="J73" s="46" t="n">
        <v>647</v>
      </c>
      <c r="K73" s="97" t="n">
        <v>0</v>
      </c>
      <c r="L73" s="39" t="n">
        <f aca="false">SUM(J73/H73*100)</f>
        <v>94.0406976744186</v>
      </c>
      <c r="M73" s="51" t="n">
        <f aca="false">J73-H73</f>
        <v>-41</v>
      </c>
    </row>
    <row r="74" s="82" customFormat="true" ht="33.75" hidden="false" customHeight="true" outlineLevel="0" collapsed="false">
      <c r="A74" s="100" t="s">
        <v>77</v>
      </c>
      <c r="B74" s="101" t="n">
        <f aca="false">B71+B68+B66+B45+B44+B41+B72+B69</f>
        <v>112426.1</v>
      </c>
      <c r="C74" s="101" t="n">
        <f aca="false">C72+C71+C68+C66+C45+C44+C41+C69</f>
        <v>110507.1</v>
      </c>
      <c r="D74" s="101" t="n">
        <f aca="false">D72+D71+D68+D66+D45+D43+D41+D69</f>
        <v>1919</v>
      </c>
      <c r="E74" s="101" t="n">
        <f aca="false">E71+E68+E66+E45+E44+E41+E72+E69</f>
        <v>120781.3</v>
      </c>
      <c r="F74" s="101" t="n">
        <f aca="false">F71+F68+F66+F45+F44+F41+F72+F69</f>
        <v>116779.2</v>
      </c>
      <c r="G74" s="101" t="n">
        <f aca="false">G71+G68+G66+G45+G44+G41+G72+G69</f>
        <v>4002.1</v>
      </c>
      <c r="H74" s="101" t="n">
        <f aca="false">H71+H68+H66+H45+H44+H41+H72+H69</f>
        <v>116779.2</v>
      </c>
      <c r="I74" s="101" t="n">
        <f aca="false">I71+I68+I66+I45+I44+I41+I72+I69</f>
        <v>118532.7</v>
      </c>
      <c r="J74" s="101" t="n">
        <f aca="false">J71+J68+J66+J45+J44+J41+J72+J69</f>
        <v>115349</v>
      </c>
      <c r="K74" s="101" t="n">
        <f aca="false">K71+K68+K66+K45+K44+K41+K72+K69</f>
        <v>3183.7</v>
      </c>
      <c r="L74" s="102" t="n">
        <f aca="false">SUM(J74/H74*100)</f>
        <v>98.7752956005864</v>
      </c>
      <c r="M74" s="103" t="n">
        <f aca="false">J74-H74</f>
        <v>-1430.20000000001</v>
      </c>
    </row>
    <row r="75" s="1" customFormat="true" ht="73.5" hidden="false" customHeight="true" outlineLevel="0" collapsed="false">
      <c r="F75" s="104"/>
      <c r="J75" s="105"/>
      <c r="K75" s="106"/>
      <c r="L75" s="106"/>
      <c r="M75" s="106"/>
    </row>
    <row r="76" s="1" customFormat="true" ht="120" hidden="false" customHeight="true" outlineLevel="0" collapsed="false">
      <c r="A76" s="107"/>
      <c r="B76" s="108"/>
      <c r="C76" s="108"/>
      <c r="D76" s="108"/>
      <c r="E76" s="108"/>
      <c r="F76" s="108"/>
      <c r="G76" s="108"/>
      <c r="H76" s="108"/>
      <c r="I76" s="109"/>
      <c r="J76" s="108"/>
      <c r="K76" s="106"/>
      <c r="L76" s="106"/>
      <c r="M76" s="106"/>
    </row>
    <row r="77" s="113" customFormat="true" ht="47.25" hidden="false" customHeight="true" outlineLevel="0" collapsed="false">
      <c r="A77" s="110"/>
      <c r="B77" s="111"/>
      <c r="C77" s="111"/>
      <c r="D77" s="111"/>
      <c r="E77" s="111"/>
      <c r="F77" s="111"/>
      <c r="G77" s="111"/>
      <c r="H77" s="111"/>
      <c r="I77" s="109"/>
      <c r="J77" s="109"/>
      <c r="K77" s="112"/>
      <c r="L77" s="112"/>
      <c r="M77" s="112"/>
    </row>
    <row r="78" customFormat="false" ht="36.75" hidden="false" customHeight="true" outlineLevel="0" collapsed="false">
      <c r="A78" s="108"/>
      <c r="B78" s="108"/>
      <c r="C78" s="108"/>
      <c r="D78" s="108"/>
      <c r="E78" s="108"/>
      <c r="F78" s="108"/>
      <c r="G78" s="108"/>
      <c r="H78" s="108"/>
      <c r="I78" s="108"/>
    </row>
    <row r="79" s="114" customFormat="true" ht="40.5" hidden="false" customHeight="true" outlineLevel="0" collapsed="false">
      <c r="A79" s="108"/>
      <c r="B79" s="108"/>
      <c r="C79" s="108"/>
      <c r="D79" s="108"/>
      <c r="E79" s="108"/>
      <c r="F79" s="108"/>
      <c r="G79" s="108"/>
      <c r="H79" s="108"/>
      <c r="I79" s="108"/>
    </row>
    <row r="103" s="116" customFormat="true" ht="15.75" hidden="false" customHeight="true" outlineLevel="0" collapsed="false">
      <c r="A103" s="115"/>
      <c r="C103" s="115"/>
      <c r="D103" s="115"/>
      <c r="E103" s="115"/>
      <c r="F103" s="115"/>
      <c r="G103" s="115"/>
      <c r="H103" s="115"/>
      <c r="I103" s="115"/>
      <c r="J103" s="115"/>
      <c r="K103" s="115"/>
      <c r="L103" s="115"/>
      <c r="M103" s="115"/>
      <c r="N103" s="115"/>
    </row>
    <row r="104" s="116" customFormat="true" ht="15.75" hidden="false" customHeight="true" outlineLevel="0" collapsed="false">
      <c r="A104" s="115"/>
      <c r="C104" s="115"/>
      <c r="D104" s="115"/>
      <c r="E104" s="115"/>
      <c r="F104" s="115"/>
      <c r="G104" s="115"/>
      <c r="H104" s="115"/>
      <c r="I104" s="115"/>
      <c r="J104" s="115"/>
      <c r="K104" s="115"/>
      <c r="L104" s="115"/>
      <c r="M104" s="115"/>
      <c r="N104" s="115"/>
    </row>
    <row r="105" s="116" customFormat="true" ht="15.75" hidden="false" customHeight="true" outlineLevel="0" collapsed="false"/>
    <row r="106" s="115" customFormat="true" ht="15.75" hidden="false" customHeight="true" outlineLevel="0" collapsed="false"/>
    <row r="107" s="117" customFormat="true" ht="12.75" hidden="false" customHeight="true" outlineLevel="0" collapsed="false"/>
    <row r="108" s="119" customFormat="true" ht="27" hidden="false" customHeight="true" outlineLevel="0" collapsed="false">
      <c r="A108" s="118"/>
    </row>
    <row r="109" s="118" customFormat="true" ht="27" hidden="false" customHeight="true" outlineLevel="0" collapsed="false">
      <c r="B109" s="120"/>
      <c r="C109" s="120"/>
      <c r="D109" s="120"/>
      <c r="E109" s="120"/>
      <c r="F109" s="120"/>
      <c r="G109" s="120"/>
      <c r="H109" s="120"/>
      <c r="I109" s="120"/>
      <c r="J109" s="120"/>
      <c r="K109" s="120"/>
      <c r="L109" s="120"/>
      <c r="M109" s="120"/>
    </row>
    <row r="110" s="119" customFormat="true" ht="20.25" hidden="false" customHeight="true" outlineLevel="0" collapsed="false">
      <c r="B110" s="121"/>
      <c r="C110" s="121"/>
      <c r="D110" s="122"/>
      <c r="E110" s="123"/>
      <c r="F110" s="123"/>
      <c r="G110" s="123"/>
      <c r="H110" s="123"/>
      <c r="I110" s="123"/>
      <c r="J110" s="123"/>
      <c r="K110" s="123"/>
      <c r="L110" s="121"/>
      <c r="M110" s="123"/>
    </row>
    <row r="111" s="119" customFormat="true" ht="20.25" hidden="false" customHeight="true" outlineLevel="0" collapsed="false"/>
    <row r="112" s="119" customFormat="true" ht="20.25" hidden="false" customHeight="true" outlineLevel="0" collapsed="false"/>
    <row r="113" s="119" customFormat="true" ht="20.25" hidden="false" customHeight="true" outlineLevel="0" collapsed="false"/>
    <row r="114" s="119" customFormat="true" ht="20.25" hidden="false" customHeight="true" outlineLevel="0" collapsed="false"/>
    <row r="115" s="118" customFormat="true" ht="20.25" hidden="false" customHeight="true" outlineLevel="0" collapsed="false"/>
    <row r="116" s="118" customFormat="true" ht="20.25" hidden="false" customHeight="true" outlineLevel="0" collapsed="false"/>
  </sheetData>
  <mergeCells count="18">
    <mergeCell ref="A5:A9"/>
    <mergeCell ref="B5:B9"/>
    <mergeCell ref="C5:D5"/>
    <mergeCell ref="E5:E9"/>
    <mergeCell ref="F5:G5"/>
    <mergeCell ref="H5:H9"/>
    <mergeCell ref="I5:I9"/>
    <mergeCell ref="J5:K5"/>
    <mergeCell ref="L5:L9"/>
    <mergeCell ref="M5:M9"/>
    <mergeCell ref="C6:C9"/>
    <mergeCell ref="D6:D9"/>
    <mergeCell ref="F6:F9"/>
    <mergeCell ref="G6:G9"/>
    <mergeCell ref="J6:J9"/>
    <mergeCell ref="K6:K9"/>
    <mergeCell ref="A37:M37"/>
    <mergeCell ref="J38:L38"/>
  </mergeCells>
  <printOptions headings="false" gridLines="false" gridLinesSet="true" horizontalCentered="false" verticalCentered="false"/>
  <pageMargins left="1.10208333333333" right="0.315277777777778" top="0.7875" bottom="0.7875"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9T09:52:10Z</dcterms:created>
  <dc:creator>Оксаночка</dc:creator>
  <dc:description/>
  <dc:language>en-US</dc:language>
  <cp:lastModifiedBy>User</cp:lastModifiedBy>
  <cp:lastPrinted>2017-02-28T08:21:56Z</cp:lastPrinted>
  <dcterms:modified xsi:type="dcterms:W3CDTF">2017-03-02T12:20:57Z</dcterms:modified>
  <cp:revision>0</cp:revision>
  <dc:subject/>
  <dc:title/>
</cp:coreProperties>
</file>